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ast" sheetId="1" state="visible" r:id="rId2"/>
    <sheet name="South" sheetId="2" state="visible" r:id="rId3"/>
    <sheet name="Midwest" sheetId="3" state="visible" r:id="rId4"/>
    <sheet name="West" sheetId="4" state="visible" r:id="rId5"/>
    <sheet name="Sort" sheetId="5" state="visible" r:id="rId6"/>
  </sheets>
  <definedNames>
    <definedName function="false" hidden="false" localSheetId="0" name="Excel_BuiltIn__FilterDatabase" vbProcedure="false">East!$B$54:$F$66</definedName>
    <definedName function="false" hidden="false" localSheetId="0" name="TABLE" vbProcedure="false">East!$C$23:$C$33</definedName>
    <definedName function="false" hidden="false" localSheetId="0" name="TABLE_10" vbProcedure="false">East!$C$23:$C$34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East!$C$39:$C$50</definedName>
    <definedName function="false" hidden="false" localSheetId="0" name="TABLE_16" vbProcedure="false">East!$C$39:$C$50</definedName>
    <definedName function="false" hidden="false" localSheetId="0" name="TABLE_17" vbProcedure="false">East!$C$39:$C$50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East!$C$23:$C$33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East!$C$55:$C$66</definedName>
    <definedName function="false" hidden="false" localSheetId="0" name="TABLE_23" vbProcedure="false">East!$C$55:$C$66</definedName>
    <definedName function="false" hidden="false" localSheetId="0" name="TABLE_24" vbProcedure="false">East!$C$55:$C$66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East!$C$71:$C$82</definedName>
    <definedName function="false" hidden="false" localSheetId="0" name="TABLE_3" vbProcedure="false">East!$C$23:$C$33</definedName>
    <definedName function="false" hidden="false" localSheetId="0" name="TABLE_30" vbProcedure="false">East!$C$71:$C$82</definedName>
    <definedName function="false" hidden="false" localSheetId="0" name="TABLE_31" vbProcedure="false">East!$C$71:$C$82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East!$C$87:$C$98</definedName>
    <definedName function="false" hidden="false" localSheetId="0" name="TABLE_37" vbProcedure="false">East!$C$87:$C$98</definedName>
    <definedName function="false" hidden="false" localSheetId="0" name="TABLE_38" vbProcedure="false">East!$C$87:$C$98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East!$C$103:$C$113</definedName>
    <definedName function="false" hidden="false" localSheetId="0" name="TABLE_46" vbProcedure="false">East!$C$103:$C$113</definedName>
    <definedName function="false" hidden="false" localSheetId="0" name="TABLE_47" vbProcedure="false">East!$C$103:$C$113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East!$C$119:$C$130</definedName>
    <definedName function="false" hidden="false" localSheetId="0" name="TABLE_53" vbProcedure="false">East!$C$119:$C$130</definedName>
    <definedName function="false" hidden="false" localSheetId="0" name="TABLE_54" vbProcedure="false">East!$C$119:$C$130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East!$C$135:$C$145</definedName>
    <definedName function="false" hidden="false" localSheetId="0" name="TABLE_6" vbProcedure="false">#REF!</definedName>
    <definedName function="false" hidden="false" localSheetId="0" name="TABLE_60" vbProcedure="false">East!$C$135:$C$145</definedName>
    <definedName function="false" hidden="false" localSheetId="0" name="TABLE_61" vbProcedure="false">East!$C$135:$C$145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East!$C$151:$C$162</definedName>
    <definedName function="false" hidden="false" localSheetId="0" name="TABLE_67" vbProcedure="false">East!$C$151:$C$162</definedName>
    <definedName function="false" hidden="false" localSheetId="0" name="TABLE_68" vbProcedure="false">East!$C$151:$C$162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East!$C$167:$C$178</definedName>
    <definedName function="false" hidden="false" localSheetId="0" name="TABLE_74" vbProcedure="false">East!$C$167:$C$178</definedName>
    <definedName function="false" hidden="false" localSheetId="0" name="TABLE_75" vbProcedure="false">East!$C$167:$C$178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East!$C$23:$C$34</definedName>
    <definedName function="false" hidden="false" localSheetId="0" name="TABLE_80" vbProcedure="false">East!$C$183:$C$194</definedName>
    <definedName function="false" hidden="false" localSheetId="0" name="TABLE_81" vbProcedure="false">East!$C$183:$C$194</definedName>
    <definedName function="false" hidden="false" localSheetId="0" name="TABLE_82" vbProcedure="false">East!$C$183:$C$194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East!$C$199:$C$210</definedName>
    <definedName function="false" hidden="false" localSheetId="0" name="TABLE_88" vbProcedure="false">East!$C$199:$C$210</definedName>
    <definedName function="false" hidden="false" localSheetId="0" name="TABLE_89" vbProcedure="false">East!$C$199:$C$210</definedName>
    <definedName function="false" hidden="false" localSheetId="0" name="TABLE_9" vbProcedure="false">East!$C$23:$C$34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East!$C$215:$C$226</definedName>
    <definedName function="false" hidden="false" localSheetId="0" name="TABLE_97" vbProcedure="false">East!$C$215:$C$226</definedName>
    <definedName function="false" hidden="false" localSheetId="0" name="TABLE_98" vbProcedure="false">East!$C$215:$C$226</definedName>
    <definedName function="false" hidden="false" localSheetId="0" name="TABLE_99" vbProcedure="false">#REF!</definedName>
    <definedName function="false" hidden="false" localSheetId="1" name="Excel_BuiltIn__FilterDatabase" vbProcedure="false">South!$B$54:$F$66</definedName>
    <definedName function="false" hidden="false" localSheetId="1" name="TABLE" vbProcedure="false">South!$C$23:$C$33</definedName>
    <definedName function="false" hidden="false" localSheetId="1" name="TABLE_10" vbProcedure="false">South!$C$23:$C$34</definedName>
    <definedName function="false" hidden="false" localSheetId="1" name="TABLE_10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South!$C$39:$C$50</definedName>
    <definedName function="false" hidden="false" localSheetId="1" name="TABLE_16" vbProcedure="false">South!$C$39:$C$50</definedName>
    <definedName function="false" hidden="false" localSheetId="1" name="TABLE_17" vbProcedure="false">South!$C$39:$C$50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South!$C$23:$C$33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22" vbProcedure="false">South!$C$55:$C$66</definedName>
    <definedName function="false" hidden="false" localSheetId="1" name="TABLE_23" vbProcedure="false">South!$C$55:$C$66</definedName>
    <definedName function="false" hidden="false" localSheetId="1" name="TABLE_24" vbProcedure="false">South!$C$55:$C$66</definedName>
    <definedName function="false" hidden="false" localSheetId="1" name="TABLE_25" vbProcedure="false">#REF!</definedName>
    <definedName function="false" hidden="false" localSheetId="1" name="TABLE_26" vbProcedure="false">#REF!</definedName>
    <definedName function="false" hidden="false" localSheetId="1" name="TABLE_27" vbProcedure="false">#REF!</definedName>
    <definedName function="false" hidden="false" localSheetId="1" name="TABLE_28" vbProcedure="false">#REF!</definedName>
    <definedName function="false" hidden="false" localSheetId="1" name="TABLE_29" vbProcedure="false">South!$C$71:$C$82</definedName>
    <definedName function="false" hidden="false" localSheetId="1" name="TABLE_3" vbProcedure="false">South!$C$23:$C$33</definedName>
    <definedName function="false" hidden="false" localSheetId="1" name="TABLE_30" vbProcedure="false">South!$C$71:$C$82</definedName>
    <definedName function="false" hidden="false" localSheetId="1" name="TABLE_31" vbProcedure="false">South!$C$71:$C$82</definedName>
    <definedName function="false" hidden="false" localSheetId="1" name="TABLE_32" vbProcedure="false">#REF!</definedName>
    <definedName function="false" hidden="false" localSheetId="1" name="TABLE_33" vbProcedure="false">#REF!</definedName>
    <definedName function="false" hidden="false" localSheetId="1" name="TABLE_34" vbProcedure="false">#REF!</definedName>
    <definedName function="false" hidden="false" localSheetId="1" name="TABLE_35" vbProcedure="false">#REF!</definedName>
    <definedName function="false" hidden="false" localSheetId="1" name="TABLE_36" vbProcedure="false">South!$C$87:$C$98</definedName>
    <definedName function="false" hidden="false" localSheetId="1" name="TABLE_37" vbProcedure="false">South!$C$87:$C$98</definedName>
    <definedName function="false" hidden="false" localSheetId="1" name="TABLE_38" vbProcedure="false">South!$C$87:$C$98</definedName>
    <definedName function="false" hidden="false" localSheetId="1" name="TABLE_39" vbProcedure="false">#REF!</definedName>
    <definedName function="false" hidden="false" localSheetId="1" name="TABLE_4" vbProcedure="false">#REF!</definedName>
    <definedName function="false" hidden="false" localSheetId="1" name="TABLE_40" vbProcedure="false">#REF!</definedName>
    <definedName function="false" hidden="false" localSheetId="1" name="TABLE_41" vbProcedure="false">#REF!</definedName>
    <definedName function="false" hidden="false" localSheetId="1" name="TABLE_42" vbProcedure="false">#REF!</definedName>
    <definedName function="false" hidden="false" localSheetId="1" name="TABLE_43" vbProcedure="false">#REF!</definedName>
    <definedName function="false" hidden="false" localSheetId="1" name="TABLE_44" vbProcedure="false">#REF!</definedName>
    <definedName function="false" hidden="false" localSheetId="1" name="TABLE_45" vbProcedure="false">South!$C$103:$C$113</definedName>
    <definedName function="false" hidden="false" localSheetId="1" name="TABLE_46" vbProcedure="false">South!$C$103:$C$113</definedName>
    <definedName function="false" hidden="false" localSheetId="1" name="TABLE_47" vbProcedure="false">South!$C$103:$C$113</definedName>
    <definedName function="false" hidden="false" localSheetId="1" name="TABLE_48" vbProcedure="false">#REF!</definedName>
    <definedName function="false" hidden="false" localSheetId="1" name="TABLE_49" vbProcedure="false">#REF!</definedName>
    <definedName function="false" hidden="false" localSheetId="1" name="TABLE_5" vbProcedure="false">#REF!</definedName>
    <definedName function="false" hidden="false" localSheetId="1" name="TABLE_50" vbProcedure="false">#REF!</definedName>
    <definedName function="false" hidden="false" localSheetId="1" name="TABLE_51" vbProcedure="false">#REF!</definedName>
    <definedName function="false" hidden="false" localSheetId="1" name="TABLE_52" vbProcedure="false">South!$C$119:$C$130</definedName>
    <definedName function="false" hidden="false" localSheetId="1" name="TABLE_53" vbProcedure="false">South!$C$119:$C$130</definedName>
    <definedName function="false" hidden="false" localSheetId="1" name="TABLE_54" vbProcedure="false">South!$C$119:$C$130</definedName>
    <definedName function="false" hidden="false" localSheetId="1" name="TABLE_55" vbProcedure="false">#REF!</definedName>
    <definedName function="false" hidden="false" localSheetId="1" name="TABLE_56" vbProcedure="false">#REF!</definedName>
    <definedName function="false" hidden="false" localSheetId="1" name="TABLE_57" vbProcedure="false">#REF!</definedName>
    <definedName function="false" hidden="false" localSheetId="1" name="TABLE_58" vbProcedure="false">#REF!</definedName>
    <definedName function="false" hidden="false" localSheetId="1" name="TABLE_59" vbProcedure="false">South!$C$135:$C$145</definedName>
    <definedName function="false" hidden="false" localSheetId="1" name="TABLE_6" vbProcedure="false">#REF!</definedName>
    <definedName function="false" hidden="false" localSheetId="1" name="TABLE_60" vbProcedure="false">South!$C$135:$C$145</definedName>
    <definedName function="false" hidden="false" localSheetId="1" name="TABLE_61" vbProcedure="false">South!$C$135:$C$145</definedName>
    <definedName function="false" hidden="false" localSheetId="1" name="TABLE_62" vbProcedure="false">#REF!</definedName>
    <definedName function="false" hidden="false" localSheetId="1" name="TABLE_63" vbProcedure="false">#REF!</definedName>
    <definedName function="false" hidden="false" localSheetId="1" name="TABLE_64" vbProcedure="false">#REF!</definedName>
    <definedName function="false" hidden="false" localSheetId="1" name="TABLE_65" vbProcedure="false">#REF!</definedName>
    <definedName function="false" hidden="false" localSheetId="1" name="TABLE_66" vbProcedure="false">South!$C$151:$C$162</definedName>
    <definedName function="false" hidden="false" localSheetId="1" name="TABLE_67" vbProcedure="false">South!$C$151:$C$162</definedName>
    <definedName function="false" hidden="false" localSheetId="1" name="TABLE_68" vbProcedure="false">South!$C$151:$C$162</definedName>
    <definedName function="false" hidden="false" localSheetId="1" name="TABLE_69" vbProcedure="false">#REF!</definedName>
    <definedName function="false" hidden="false" localSheetId="1" name="TABLE_7" vbProcedure="false">#REF!</definedName>
    <definedName function="false" hidden="false" localSheetId="1" name="TABLE_70" vbProcedure="false">#REF!</definedName>
    <definedName function="false" hidden="false" localSheetId="1" name="TABLE_71" vbProcedure="false">#REF!</definedName>
    <definedName function="false" hidden="false" localSheetId="1" name="TABLE_72" vbProcedure="false">#REF!</definedName>
    <definedName function="false" hidden="false" localSheetId="1" name="TABLE_73" vbProcedure="false">South!$C$167:$C$178</definedName>
    <definedName function="false" hidden="false" localSheetId="1" name="TABLE_74" vbProcedure="false">South!$C$167:$C$178</definedName>
    <definedName function="false" hidden="false" localSheetId="1" name="TABLE_75" vbProcedure="false">South!$C$167:$C$178</definedName>
    <definedName function="false" hidden="false" localSheetId="1" name="TABLE_76" vbProcedure="false">#REF!</definedName>
    <definedName function="false" hidden="false" localSheetId="1" name="TABLE_77" vbProcedure="false">#REF!</definedName>
    <definedName function="false" hidden="false" localSheetId="1" name="TABLE_78" vbProcedure="false">#REF!</definedName>
    <definedName function="false" hidden="false" localSheetId="1" name="TABLE_79" vbProcedure="false">#REF!</definedName>
    <definedName function="false" hidden="false" localSheetId="1" name="TABLE_8" vbProcedure="false">South!$C$23:$C$34</definedName>
    <definedName function="false" hidden="false" localSheetId="1" name="TABLE_80" vbProcedure="false">South!$C$183:$C$194</definedName>
    <definedName function="false" hidden="false" localSheetId="1" name="TABLE_81" vbProcedure="false">South!$C$183:$C$194</definedName>
    <definedName function="false" hidden="false" localSheetId="1" name="TABLE_82" vbProcedure="false">South!$C$183:$C$194</definedName>
    <definedName function="false" hidden="false" localSheetId="1" name="TABLE_83" vbProcedure="false">#REF!</definedName>
    <definedName function="false" hidden="false" localSheetId="1" name="TABLE_84" vbProcedure="false">#REF!</definedName>
    <definedName function="false" hidden="false" localSheetId="1" name="TABLE_85" vbProcedure="false">#REF!</definedName>
    <definedName function="false" hidden="false" localSheetId="1" name="TABLE_86" vbProcedure="false">#REF!</definedName>
    <definedName function="false" hidden="false" localSheetId="1" name="TABLE_87" vbProcedure="false">South!$C$199:$C$210</definedName>
    <definedName function="false" hidden="false" localSheetId="1" name="TABLE_88" vbProcedure="false">South!$C$199:$C$210</definedName>
    <definedName function="false" hidden="false" localSheetId="1" name="TABLE_89" vbProcedure="false">South!$C$199:$C$210</definedName>
    <definedName function="false" hidden="false" localSheetId="1" name="TABLE_9" vbProcedure="false">South!$C$23:$C$34</definedName>
    <definedName function="false" hidden="false" localSheetId="1" name="TABLE_90" vbProcedure="false">#REF!</definedName>
    <definedName function="false" hidden="false" localSheetId="1" name="TABLE_91" vbProcedure="false">#REF!</definedName>
    <definedName function="false" hidden="false" localSheetId="1" name="TABLE_92" vbProcedure="false">#REF!</definedName>
    <definedName function="false" hidden="false" localSheetId="1" name="TABLE_93" vbProcedure="false">#REF!</definedName>
    <definedName function="false" hidden="false" localSheetId="1" name="TABLE_94" vbProcedure="false">#REF!</definedName>
    <definedName function="false" hidden="false" localSheetId="1" name="TABLE_95" vbProcedure="false">#REF!</definedName>
    <definedName function="false" hidden="false" localSheetId="1" name="TABLE_96" vbProcedure="false">South!$C$215:$C$226</definedName>
    <definedName function="false" hidden="false" localSheetId="1" name="TABLE_97" vbProcedure="false">South!$C$215:$C$226</definedName>
    <definedName function="false" hidden="false" localSheetId="1" name="TABLE_98" vbProcedure="false">South!$C$215:$C$226</definedName>
    <definedName function="false" hidden="false" localSheetId="1" name="TABLE_99" vbProcedure="false">#REF!</definedName>
    <definedName function="false" hidden="false" localSheetId="2" name="Excel_BuiltIn__FilterDatabase" vbProcedure="false">Midwest!$B$54:$F$66</definedName>
    <definedName function="false" hidden="false" localSheetId="2" name="TABLE" vbProcedure="false">Midwest!$C$23:$C$33</definedName>
    <definedName function="false" hidden="false" localSheetId="2" name="TABLE_10" vbProcedure="false">Midwest!$C$23:$C$34</definedName>
    <definedName function="false" hidden="false" localSheetId="2" name="TABLE_10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Midwest!$C$39:$C$50</definedName>
    <definedName function="false" hidden="false" localSheetId="2" name="TABLE_16" vbProcedure="false">Midwest!$C$39:$C$50</definedName>
    <definedName function="false" hidden="false" localSheetId="2" name="TABLE_17" vbProcedure="false">Midwest!$C$39:$C$50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Midwest!$C$23:$C$33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22" vbProcedure="false">Midwest!$C$55:$C$66</definedName>
    <definedName function="false" hidden="false" localSheetId="2" name="TABLE_23" vbProcedure="false">Midwest!$C$55:$C$66</definedName>
    <definedName function="false" hidden="false" localSheetId="2" name="TABLE_24" vbProcedure="false">Midwest!$C$55:$C$66</definedName>
    <definedName function="false" hidden="false" localSheetId="2" name="TABLE_25" vbProcedure="false">#REF!</definedName>
    <definedName function="false" hidden="false" localSheetId="2" name="TABLE_26" vbProcedure="false">#REF!</definedName>
    <definedName function="false" hidden="false" localSheetId="2" name="TABLE_27" vbProcedure="false">#REF!</definedName>
    <definedName function="false" hidden="false" localSheetId="2" name="TABLE_28" vbProcedure="false">#REF!</definedName>
    <definedName function="false" hidden="false" localSheetId="2" name="TABLE_29" vbProcedure="false">Midwest!$C$71:$C$82</definedName>
    <definedName function="false" hidden="false" localSheetId="2" name="TABLE_3" vbProcedure="false">Midwest!$C$23:$C$33</definedName>
    <definedName function="false" hidden="false" localSheetId="2" name="TABLE_30" vbProcedure="false">Midwest!$C$71:$C$82</definedName>
    <definedName function="false" hidden="false" localSheetId="2" name="TABLE_31" vbProcedure="false">Midwest!$C$71:$C$82</definedName>
    <definedName function="false" hidden="false" localSheetId="2" name="TABLE_32" vbProcedure="false">#REF!</definedName>
    <definedName function="false" hidden="false" localSheetId="2" name="TABLE_33" vbProcedure="false">#REF!</definedName>
    <definedName function="false" hidden="false" localSheetId="2" name="TABLE_34" vbProcedure="false">#REF!</definedName>
    <definedName function="false" hidden="false" localSheetId="2" name="TABLE_35" vbProcedure="false">#REF!</definedName>
    <definedName function="false" hidden="false" localSheetId="2" name="TABLE_36" vbProcedure="false">Midwest!$C$87:$C$98</definedName>
    <definedName function="false" hidden="false" localSheetId="2" name="TABLE_37" vbProcedure="false">Midwest!$C$87:$C$98</definedName>
    <definedName function="false" hidden="false" localSheetId="2" name="TABLE_38" vbProcedure="false">Midwest!$C$87:$C$98</definedName>
    <definedName function="false" hidden="false" localSheetId="2" name="TABLE_39" vbProcedure="false">#REF!</definedName>
    <definedName function="false" hidden="false" localSheetId="2" name="TABLE_4" vbProcedure="false">#REF!</definedName>
    <definedName function="false" hidden="false" localSheetId="2" name="TABLE_40" vbProcedure="false">#REF!</definedName>
    <definedName function="false" hidden="false" localSheetId="2" name="TABLE_41" vbProcedure="false">#REF!</definedName>
    <definedName function="false" hidden="false" localSheetId="2" name="TABLE_42" vbProcedure="false">#REF!</definedName>
    <definedName function="false" hidden="false" localSheetId="2" name="TABLE_43" vbProcedure="false">#REF!</definedName>
    <definedName function="false" hidden="false" localSheetId="2" name="TABLE_44" vbProcedure="false">#REF!</definedName>
    <definedName function="false" hidden="false" localSheetId="2" name="TABLE_45" vbProcedure="false">Midwest!$C$103:$C$113</definedName>
    <definedName function="false" hidden="false" localSheetId="2" name="TABLE_46" vbProcedure="false">Midwest!$C$103:$C$113</definedName>
    <definedName function="false" hidden="false" localSheetId="2" name="TABLE_47" vbProcedure="false">Midwest!$C$103:$C$113</definedName>
    <definedName function="false" hidden="false" localSheetId="2" name="TABLE_48" vbProcedure="false">#REF!</definedName>
    <definedName function="false" hidden="false" localSheetId="2" name="TABLE_49" vbProcedure="false">#REF!</definedName>
    <definedName function="false" hidden="false" localSheetId="2" name="TABLE_5" vbProcedure="false">#REF!</definedName>
    <definedName function="false" hidden="false" localSheetId="2" name="TABLE_50" vbProcedure="false">#REF!</definedName>
    <definedName function="false" hidden="false" localSheetId="2" name="TABLE_51" vbProcedure="false">#REF!</definedName>
    <definedName function="false" hidden="false" localSheetId="2" name="TABLE_52" vbProcedure="false">Midwest!$C$119:$C$130</definedName>
    <definedName function="false" hidden="false" localSheetId="2" name="TABLE_53" vbProcedure="false">Midwest!$C$119:$C$130</definedName>
    <definedName function="false" hidden="false" localSheetId="2" name="TABLE_54" vbProcedure="false">Midwest!$C$119:$C$130</definedName>
    <definedName function="false" hidden="false" localSheetId="2" name="TABLE_55" vbProcedure="false">#REF!</definedName>
    <definedName function="false" hidden="false" localSheetId="2" name="TABLE_56" vbProcedure="false">#REF!</definedName>
    <definedName function="false" hidden="false" localSheetId="2" name="TABLE_57" vbProcedure="false">#REF!</definedName>
    <definedName function="false" hidden="false" localSheetId="2" name="TABLE_58" vbProcedure="false">#REF!</definedName>
    <definedName function="false" hidden="false" localSheetId="2" name="TABLE_59" vbProcedure="false">Midwest!$C$135:$C$145</definedName>
    <definedName function="false" hidden="false" localSheetId="2" name="TABLE_6" vbProcedure="false">#REF!</definedName>
    <definedName function="false" hidden="false" localSheetId="2" name="TABLE_60" vbProcedure="false">Midwest!$C$135:$C$145</definedName>
    <definedName function="false" hidden="false" localSheetId="2" name="TABLE_61" vbProcedure="false">Midwest!$C$135:$C$145</definedName>
    <definedName function="false" hidden="false" localSheetId="2" name="TABLE_62" vbProcedure="false">#REF!</definedName>
    <definedName function="false" hidden="false" localSheetId="2" name="TABLE_63" vbProcedure="false">#REF!</definedName>
    <definedName function="false" hidden="false" localSheetId="2" name="TABLE_64" vbProcedure="false">#REF!</definedName>
    <definedName function="false" hidden="false" localSheetId="2" name="TABLE_65" vbProcedure="false">#REF!</definedName>
    <definedName function="false" hidden="false" localSheetId="2" name="TABLE_66" vbProcedure="false">Midwest!$C$151:$C$162</definedName>
    <definedName function="false" hidden="false" localSheetId="2" name="TABLE_67" vbProcedure="false">Midwest!$C$151:$C$162</definedName>
    <definedName function="false" hidden="false" localSheetId="2" name="TABLE_68" vbProcedure="false">Midwest!$C$151:$C$162</definedName>
    <definedName function="false" hidden="false" localSheetId="2" name="TABLE_69" vbProcedure="false">#REF!</definedName>
    <definedName function="false" hidden="false" localSheetId="2" name="TABLE_7" vbProcedure="false">#REF!</definedName>
    <definedName function="false" hidden="false" localSheetId="2" name="TABLE_70" vbProcedure="false">#REF!</definedName>
    <definedName function="false" hidden="false" localSheetId="2" name="TABLE_71" vbProcedure="false">#REF!</definedName>
    <definedName function="false" hidden="false" localSheetId="2" name="TABLE_72" vbProcedure="false">#REF!</definedName>
    <definedName function="false" hidden="false" localSheetId="2" name="TABLE_73" vbProcedure="false">Midwest!$C$167:$C$178</definedName>
    <definedName function="false" hidden="false" localSheetId="2" name="TABLE_74" vbProcedure="false">Midwest!$C$167:$C$178</definedName>
    <definedName function="false" hidden="false" localSheetId="2" name="TABLE_75" vbProcedure="false">Midwest!$C$167:$C$178</definedName>
    <definedName function="false" hidden="false" localSheetId="2" name="TABLE_76" vbProcedure="false">#REF!</definedName>
    <definedName function="false" hidden="false" localSheetId="2" name="TABLE_77" vbProcedure="false">#REF!</definedName>
    <definedName function="false" hidden="false" localSheetId="2" name="TABLE_78" vbProcedure="false">#REF!</definedName>
    <definedName function="false" hidden="false" localSheetId="2" name="TABLE_79" vbProcedure="false">#REF!</definedName>
    <definedName function="false" hidden="false" localSheetId="2" name="TABLE_8" vbProcedure="false">Midwest!$C$23:$C$34</definedName>
    <definedName function="false" hidden="false" localSheetId="2" name="TABLE_80" vbProcedure="false">Midwest!$C$183:$C$194</definedName>
    <definedName function="false" hidden="false" localSheetId="2" name="TABLE_81" vbProcedure="false">Midwest!$C$183:$C$194</definedName>
    <definedName function="false" hidden="false" localSheetId="2" name="TABLE_82" vbProcedure="false">Midwest!$C$183:$C$194</definedName>
    <definedName function="false" hidden="false" localSheetId="2" name="TABLE_83" vbProcedure="false">#REF!</definedName>
    <definedName function="false" hidden="false" localSheetId="2" name="TABLE_84" vbProcedure="false">#REF!</definedName>
    <definedName function="false" hidden="false" localSheetId="2" name="TABLE_85" vbProcedure="false">#REF!</definedName>
    <definedName function="false" hidden="false" localSheetId="2" name="TABLE_86" vbProcedure="false">#REF!</definedName>
    <definedName function="false" hidden="false" localSheetId="2" name="TABLE_87" vbProcedure="false">Midwest!$C$199:$C$210</definedName>
    <definedName function="false" hidden="false" localSheetId="2" name="TABLE_88" vbProcedure="false">Midwest!$C$199:$C$210</definedName>
    <definedName function="false" hidden="false" localSheetId="2" name="TABLE_89" vbProcedure="false">Midwest!$C$199:$C$210</definedName>
    <definedName function="false" hidden="false" localSheetId="2" name="TABLE_9" vbProcedure="false">Midwest!$C$23:$C$34</definedName>
    <definedName function="false" hidden="false" localSheetId="2" name="TABLE_90" vbProcedure="false">#REF!</definedName>
    <definedName function="false" hidden="false" localSheetId="2" name="TABLE_91" vbProcedure="false">#REF!</definedName>
    <definedName function="false" hidden="false" localSheetId="2" name="TABLE_92" vbProcedure="false">#REF!</definedName>
    <definedName function="false" hidden="false" localSheetId="2" name="TABLE_93" vbProcedure="false">#REF!</definedName>
    <definedName function="false" hidden="false" localSheetId="2" name="TABLE_94" vbProcedure="false">#REF!</definedName>
    <definedName function="false" hidden="false" localSheetId="2" name="TABLE_95" vbProcedure="false">#REF!</definedName>
    <definedName function="false" hidden="false" localSheetId="2" name="TABLE_96" vbProcedure="false">Midwest!$C$215:$C$226</definedName>
    <definedName function="false" hidden="false" localSheetId="2" name="TABLE_97" vbProcedure="false">Midwest!$C$215:$C$226</definedName>
    <definedName function="false" hidden="false" localSheetId="2" name="TABLE_98" vbProcedure="false">Midwest!$C$215:$C$226</definedName>
    <definedName function="false" hidden="false" localSheetId="2" name="TABLE_99" vbProcedure="false">#REF!</definedName>
    <definedName function="false" hidden="false" localSheetId="3" name="Excel_BuiltIn__FilterDatabase" vbProcedure="false">West!$B$54:$F$66</definedName>
    <definedName function="false" hidden="false" localSheetId="3" name="TABLE" vbProcedure="false">West!$C$23:$C$33</definedName>
    <definedName function="false" hidden="false" localSheetId="3" name="TABLE_10" vbProcedure="false">West!$C$23:$C$34</definedName>
    <definedName function="false" hidden="false" localSheetId="3" name="TABLE_10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#REF!</definedName>
    <definedName function="false" hidden="false" localSheetId="3" name="TABLE_15" vbProcedure="false">West!$C$39:$C$50</definedName>
    <definedName function="false" hidden="false" localSheetId="3" name="TABLE_16" vbProcedure="false">West!$C$39:$C$50</definedName>
    <definedName function="false" hidden="false" localSheetId="3" name="TABLE_17" vbProcedure="false">West!$C$39:$C$50</definedName>
    <definedName function="false" hidden="false" localSheetId="3" name="TABLE_18" vbProcedure="false">#REF!</definedName>
    <definedName function="false" hidden="false" localSheetId="3" name="TABLE_19" vbProcedure="false">#REF!</definedName>
    <definedName function="false" hidden="false" localSheetId="3" name="TABLE_2" vbProcedure="false">West!$C$23:$C$33</definedName>
    <definedName function="false" hidden="false" localSheetId="3" name="TABLE_20" vbProcedure="false">#REF!</definedName>
    <definedName function="false" hidden="false" localSheetId="3" name="TABLE_21" vbProcedure="false">#REF!</definedName>
    <definedName function="false" hidden="false" localSheetId="3" name="TABLE_22" vbProcedure="false">West!$C$55:$C$66</definedName>
    <definedName function="false" hidden="false" localSheetId="3" name="TABLE_23" vbProcedure="false">West!$C$55:$C$66</definedName>
    <definedName function="false" hidden="false" localSheetId="3" name="TABLE_24" vbProcedure="false">West!$C$55:$C$66</definedName>
    <definedName function="false" hidden="false" localSheetId="3" name="TABLE_25" vbProcedure="false">#REF!</definedName>
    <definedName function="false" hidden="false" localSheetId="3" name="TABLE_26" vbProcedure="false">#REF!</definedName>
    <definedName function="false" hidden="false" localSheetId="3" name="TABLE_27" vbProcedure="false">#REF!</definedName>
    <definedName function="false" hidden="false" localSheetId="3" name="TABLE_28" vbProcedure="false">#REF!</definedName>
    <definedName function="false" hidden="false" localSheetId="3" name="TABLE_29" vbProcedure="false">West!$C$71:$C$82</definedName>
    <definedName function="false" hidden="false" localSheetId="3" name="TABLE_3" vbProcedure="false">West!$C$23:$C$33</definedName>
    <definedName function="false" hidden="false" localSheetId="3" name="TABLE_30" vbProcedure="false">West!$C$71:$C$82</definedName>
    <definedName function="false" hidden="false" localSheetId="3" name="TABLE_31" vbProcedure="false">West!$C$71:$C$82</definedName>
    <definedName function="false" hidden="false" localSheetId="3" name="TABLE_32" vbProcedure="false">#REF!</definedName>
    <definedName function="false" hidden="false" localSheetId="3" name="TABLE_33" vbProcedure="false">#REF!</definedName>
    <definedName function="false" hidden="false" localSheetId="3" name="TABLE_34" vbProcedure="false">#REF!</definedName>
    <definedName function="false" hidden="false" localSheetId="3" name="TABLE_35" vbProcedure="false">#REF!</definedName>
    <definedName function="false" hidden="false" localSheetId="3" name="TABLE_36" vbProcedure="false">West!$C$87:$C$98</definedName>
    <definedName function="false" hidden="false" localSheetId="3" name="TABLE_37" vbProcedure="false">West!$C$87:$C$98</definedName>
    <definedName function="false" hidden="false" localSheetId="3" name="TABLE_38" vbProcedure="false">West!$C$87:$C$98</definedName>
    <definedName function="false" hidden="false" localSheetId="3" name="TABLE_39" vbProcedure="false">#REF!</definedName>
    <definedName function="false" hidden="false" localSheetId="3" name="TABLE_4" vbProcedure="false">#REF!</definedName>
    <definedName function="false" hidden="false" localSheetId="3" name="TABLE_40" vbProcedure="false">#REF!</definedName>
    <definedName function="false" hidden="false" localSheetId="3" name="TABLE_41" vbProcedure="false">#REF!</definedName>
    <definedName function="false" hidden="false" localSheetId="3" name="TABLE_42" vbProcedure="false">#REF!</definedName>
    <definedName function="false" hidden="false" localSheetId="3" name="TABLE_43" vbProcedure="false">#REF!</definedName>
    <definedName function="false" hidden="false" localSheetId="3" name="TABLE_44" vbProcedure="false">#REF!</definedName>
    <definedName function="false" hidden="false" localSheetId="3" name="TABLE_45" vbProcedure="false">West!$C$103:$C$113</definedName>
    <definedName function="false" hidden="false" localSheetId="3" name="TABLE_46" vbProcedure="false">West!$C$103:$C$113</definedName>
    <definedName function="false" hidden="false" localSheetId="3" name="TABLE_47" vbProcedure="false">West!$C$103:$C$113</definedName>
    <definedName function="false" hidden="false" localSheetId="3" name="TABLE_48" vbProcedure="false">#REF!</definedName>
    <definedName function="false" hidden="false" localSheetId="3" name="TABLE_49" vbProcedure="false">#REF!</definedName>
    <definedName function="false" hidden="false" localSheetId="3" name="TABLE_5" vbProcedure="false">#REF!</definedName>
    <definedName function="false" hidden="false" localSheetId="3" name="TABLE_50" vbProcedure="false">#REF!</definedName>
    <definedName function="false" hidden="false" localSheetId="3" name="TABLE_51" vbProcedure="false">#REF!</definedName>
    <definedName function="false" hidden="false" localSheetId="3" name="TABLE_52" vbProcedure="false">West!$C$119:$C$130</definedName>
    <definedName function="false" hidden="false" localSheetId="3" name="TABLE_53" vbProcedure="false">West!$C$119:$C$130</definedName>
    <definedName function="false" hidden="false" localSheetId="3" name="TABLE_54" vbProcedure="false">West!$C$119:$C$130</definedName>
    <definedName function="false" hidden="false" localSheetId="3" name="TABLE_55" vbProcedure="false">#REF!</definedName>
    <definedName function="false" hidden="false" localSheetId="3" name="TABLE_56" vbProcedure="false">#REF!</definedName>
    <definedName function="false" hidden="false" localSheetId="3" name="TABLE_57" vbProcedure="false">#REF!</definedName>
    <definedName function="false" hidden="false" localSheetId="3" name="TABLE_58" vbProcedure="false">#REF!</definedName>
    <definedName function="false" hidden="false" localSheetId="3" name="TABLE_59" vbProcedure="false">West!$C$135:$C$145</definedName>
    <definedName function="false" hidden="false" localSheetId="3" name="TABLE_6" vbProcedure="false">#REF!</definedName>
    <definedName function="false" hidden="false" localSheetId="3" name="TABLE_60" vbProcedure="false">West!$C$135:$C$145</definedName>
    <definedName function="false" hidden="false" localSheetId="3" name="TABLE_61" vbProcedure="false">West!$C$135:$C$145</definedName>
    <definedName function="false" hidden="false" localSheetId="3" name="TABLE_62" vbProcedure="false">#REF!</definedName>
    <definedName function="false" hidden="false" localSheetId="3" name="TABLE_63" vbProcedure="false">#REF!</definedName>
    <definedName function="false" hidden="false" localSheetId="3" name="TABLE_64" vbProcedure="false">#REF!</definedName>
    <definedName function="false" hidden="false" localSheetId="3" name="TABLE_65" vbProcedure="false">#REF!</definedName>
    <definedName function="false" hidden="false" localSheetId="3" name="TABLE_66" vbProcedure="false">West!$C$151:$C$162</definedName>
    <definedName function="false" hidden="false" localSheetId="3" name="TABLE_67" vbProcedure="false">West!$C$151:$C$162</definedName>
    <definedName function="false" hidden="false" localSheetId="3" name="TABLE_68" vbProcedure="false">West!$C$151:$C$162</definedName>
    <definedName function="false" hidden="false" localSheetId="3" name="TABLE_69" vbProcedure="false">#REF!</definedName>
    <definedName function="false" hidden="false" localSheetId="3" name="TABLE_7" vbProcedure="false">#REF!</definedName>
    <definedName function="false" hidden="false" localSheetId="3" name="TABLE_70" vbProcedure="false">#REF!</definedName>
    <definedName function="false" hidden="false" localSheetId="3" name="TABLE_71" vbProcedure="false">#REF!</definedName>
    <definedName function="false" hidden="false" localSheetId="3" name="TABLE_72" vbProcedure="false">#REF!</definedName>
    <definedName function="false" hidden="false" localSheetId="3" name="TABLE_73" vbProcedure="false">West!$C$167:$C$178</definedName>
    <definedName function="false" hidden="false" localSheetId="3" name="TABLE_74" vbProcedure="false">West!$C$167:$C$178</definedName>
    <definedName function="false" hidden="false" localSheetId="3" name="TABLE_75" vbProcedure="false">West!$C$167:$C$178</definedName>
    <definedName function="false" hidden="false" localSheetId="3" name="TABLE_76" vbProcedure="false">#REF!</definedName>
    <definedName function="false" hidden="false" localSheetId="3" name="TABLE_77" vbProcedure="false">#REF!</definedName>
    <definedName function="false" hidden="false" localSheetId="3" name="TABLE_78" vbProcedure="false">#REF!</definedName>
    <definedName function="false" hidden="false" localSheetId="3" name="TABLE_79" vbProcedure="false">#REF!</definedName>
    <definedName function="false" hidden="false" localSheetId="3" name="TABLE_8" vbProcedure="false">West!$C$23:$C$34</definedName>
    <definedName function="false" hidden="false" localSheetId="3" name="TABLE_80" vbProcedure="false">West!$C$183:$C$194</definedName>
    <definedName function="false" hidden="false" localSheetId="3" name="TABLE_81" vbProcedure="false">West!$C$183:$C$194</definedName>
    <definedName function="false" hidden="false" localSheetId="3" name="TABLE_82" vbProcedure="false">West!$C$183:$C$194</definedName>
    <definedName function="false" hidden="false" localSheetId="3" name="TABLE_83" vbProcedure="false">#REF!</definedName>
    <definedName function="false" hidden="false" localSheetId="3" name="TABLE_84" vbProcedure="false">#REF!</definedName>
    <definedName function="false" hidden="false" localSheetId="3" name="TABLE_85" vbProcedure="false">#REF!</definedName>
    <definedName function="false" hidden="false" localSheetId="3" name="TABLE_86" vbProcedure="false">#REF!</definedName>
    <definedName function="false" hidden="false" localSheetId="3" name="TABLE_87" vbProcedure="false">West!$C$199:$C$210</definedName>
    <definedName function="false" hidden="false" localSheetId="3" name="TABLE_88" vbProcedure="false">West!$C$199:$C$210</definedName>
    <definedName function="false" hidden="false" localSheetId="3" name="TABLE_89" vbProcedure="false">West!$C$199:$C$210</definedName>
    <definedName function="false" hidden="false" localSheetId="3" name="TABLE_9" vbProcedure="false">West!$C$23:$C$34</definedName>
    <definedName function="false" hidden="false" localSheetId="3" name="TABLE_90" vbProcedure="false">#REF!</definedName>
    <definedName function="false" hidden="false" localSheetId="3" name="TABLE_91" vbProcedure="false">#REF!</definedName>
    <definedName function="false" hidden="false" localSheetId="3" name="TABLE_92" vbProcedure="false">#REF!</definedName>
    <definedName function="false" hidden="false" localSheetId="3" name="TABLE_93" vbProcedure="false">#REF!</definedName>
    <definedName function="false" hidden="false" localSheetId="3" name="TABLE_94" vbProcedure="false">#REF!</definedName>
    <definedName function="false" hidden="false" localSheetId="3" name="TABLE_95" vbProcedure="false">#REF!</definedName>
    <definedName function="false" hidden="false" localSheetId="3" name="TABLE_96" vbProcedure="false">West!$C$215:$C$226</definedName>
    <definedName function="false" hidden="false" localSheetId="3" name="TABLE_97" vbProcedure="false">West!$C$215:$C$226</definedName>
    <definedName function="false" hidden="false" localSheetId="3" name="TABLE_98" vbProcedure="false">West!$C$215:$C$226</definedName>
    <definedName function="false" hidden="false" localSheetId="3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6">
  <si>
    <t xml:space="preserve">Sd</t>
  </si>
  <si>
    <t xml:space="preserve">Team</t>
  </si>
  <si>
    <t xml:space="preserve">Games</t>
  </si>
  <si>
    <t xml:space="preserve">UConn</t>
  </si>
  <si>
    <t xml:space="preserve">Iowa St</t>
  </si>
  <si>
    <t xml:space="preserve">Illinois</t>
  </si>
  <si>
    <t xml:space="preserve">Auburn</t>
  </si>
  <si>
    <t xml:space="preserve">San Diego St</t>
  </si>
  <si>
    <t xml:space="preserve">BYU</t>
  </si>
  <si>
    <t xml:space="preserve">Washington St</t>
  </si>
  <si>
    <t xml:space="preserve">FAU</t>
  </si>
  <si>
    <t xml:space="preserve">Northwestern</t>
  </si>
  <si>
    <t xml:space="preserve">Drake</t>
  </si>
  <si>
    <t xml:space="preserve">Duquesne</t>
  </si>
  <si>
    <t xml:space="preserve">UAB</t>
  </si>
  <si>
    <t xml:space="preserve">Yale</t>
  </si>
  <si>
    <t xml:space="preserve">Morehead St</t>
  </si>
  <si>
    <t xml:space="preserve">South Dakota St</t>
  </si>
  <si>
    <t xml:space="preserve">Stetson</t>
  </si>
  <si>
    <t xml:space="preserve"> </t>
  </si>
  <si>
    <t xml:space="preserve">Gms</t>
  </si>
  <si>
    <t xml:space="preserve">Unsorted List</t>
  </si>
  <si>
    <t xml:space="preserve">Player</t>
  </si>
  <si>
    <t xml:space="preserve">Gms/P</t>
  </si>
  <si>
    <t xml:space="preserve">Pts/Gm</t>
  </si>
  <si>
    <t xml:space="preserve">Total Pts</t>
  </si>
  <si>
    <t xml:space="preserve">Region</t>
  </si>
  <si>
    <t xml:space="preserve">Seed</t>
  </si>
  <si>
    <t xml:space="preserve">Pts/Game</t>
  </si>
  <si>
    <t xml:space="preserve">Tristen Newton G </t>
  </si>
  <si>
    <t xml:space="preserve">East</t>
  </si>
  <si>
    <t xml:space="preserve">Cam Spencer G </t>
  </si>
  <si>
    <t xml:space="preserve">Alex Karaban F </t>
  </si>
  <si>
    <t xml:space="preserve">Donovan Clingan C </t>
  </si>
  <si>
    <t xml:space="preserve">Stephon Castle G </t>
  </si>
  <si>
    <t xml:space="preserve">Hassan Diarra G </t>
  </si>
  <si>
    <t xml:space="preserve">Samson Johnson F </t>
  </si>
  <si>
    <t xml:space="preserve">Solomon Ball G </t>
  </si>
  <si>
    <t xml:space="preserve">Jaylin Stewart F </t>
  </si>
  <si>
    <t xml:space="preserve">Apostolos Roumoglou G </t>
  </si>
  <si>
    <t xml:space="preserve">Jayden Ross F </t>
  </si>
  <si>
    <t xml:space="preserve">Andrew Hurley G </t>
  </si>
  <si>
    <t xml:space="preserve">Keshon Gilbert G </t>
  </si>
  <si>
    <t xml:space="preserve">Tamin Lipsey G </t>
  </si>
  <si>
    <t xml:space="preserve">Milan Momcilovic F </t>
  </si>
  <si>
    <t xml:space="preserve">Curtis Jones G </t>
  </si>
  <si>
    <t xml:space="preserve">Tre King F </t>
  </si>
  <si>
    <t xml:space="preserve">Robert Jones F </t>
  </si>
  <si>
    <t xml:space="preserve">Hason Ward F </t>
  </si>
  <si>
    <t xml:space="preserve">Jackson Paveletzke G </t>
  </si>
  <si>
    <t xml:space="preserve">Omaha Biliew F </t>
  </si>
  <si>
    <t xml:space="preserve">Demarion Watson G </t>
  </si>
  <si>
    <t xml:space="preserve">Kayden Fish F </t>
  </si>
  <si>
    <t xml:space="preserve">Cade Kelderman G </t>
  </si>
  <si>
    <t xml:space="preserve">Terrence Shannon Jr. G </t>
  </si>
  <si>
    <t xml:space="preserve">Marcus Domask G </t>
  </si>
  <si>
    <t xml:space="preserve">Coleman Hawkins F </t>
  </si>
  <si>
    <t xml:space="preserve">Quincy Guerrier G </t>
  </si>
  <si>
    <t xml:space="preserve">Ty Rodgers G </t>
  </si>
  <si>
    <t xml:space="preserve">Justin Harmon G </t>
  </si>
  <si>
    <t xml:space="preserve">Luke Goode G </t>
  </si>
  <si>
    <t xml:space="preserve">Dain Dainja F </t>
  </si>
  <si>
    <t xml:space="preserve">Dra Gibbs-Lawhorn G </t>
  </si>
  <si>
    <t xml:space="preserve">Amani Hansberry F </t>
  </si>
  <si>
    <t xml:space="preserve">Niccolo Moretti G </t>
  </si>
  <si>
    <t xml:space="preserve">AJ Redd G </t>
  </si>
  <si>
    <t xml:space="preserve">Johni Broome F </t>
  </si>
  <si>
    <t xml:space="preserve">Jaylin Williams F </t>
  </si>
  <si>
    <t xml:space="preserve">Chad Baker-Mazara G </t>
  </si>
  <si>
    <t xml:space="preserve">Denver Jones G </t>
  </si>
  <si>
    <t xml:space="preserve">Aden Holloway G </t>
  </si>
  <si>
    <t xml:space="preserve">K.D. Johnson G </t>
  </si>
  <si>
    <t xml:space="preserve">Tre Donaldson G </t>
  </si>
  <si>
    <t xml:space="preserve">Dylan Cardwell C </t>
  </si>
  <si>
    <t xml:space="preserve">Chaney Johnson F </t>
  </si>
  <si>
    <t xml:space="preserve">Chris Moore F </t>
  </si>
  <si>
    <t xml:space="preserve">Lior Berman G </t>
  </si>
  <si>
    <t xml:space="preserve">Blake Muschalek G </t>
  </si>
  <si>
    <t xml:space="preserve">Jaedon LeDee F </t>
  </si>
  <si>
    <t xml:space="preserve">Reese Waters G </t>
  </si>
  <si>
    <t xml:space="preserve">Micah Parrish G </t>
  </si>
  <si>
    <t xml:space="preserve">Lamont Butler G </t>
  </si>
  <si>
    <t xml:space="preserve">Darrion Trammell G </t>
  </si>
  <si>
    <t xml:space="preserve">Elijah Saunders F </t>
  </si>
  <si>
    <t xml:space="preserve">Jay Pal F </t>
  </si>
  <si>
    <t xml:space="preserve">Miles Byrd G </t>
  </si>
  <si>
    <t xml:space="preserve">Miles Heide F </t>
  </si>
  <si>
    <t xml:space="preserve">Cam Lawin G </t>
  </si>
  <si>
    <t xml:space="preserve">BJ Davis G </t>
  </si>
  <si>
    <t xml:space="preserve">Demarshay Johnson Jr. F </t>
  </si>
  <si>
    <t xml:space="preserve">Jaxson Robinson G </t>
  </si>
  <si>
    <t xml:space="preserve">Fousseyni Traore F </t>
  </si>
  <si>
    <t xml:space="preserve">Trevin Knell G </t>
  </si>
  <si>
    <t xml:space="preserve">Spencer Johnson G </t>
  </si>
  <si>
    <t xml:space="preserve">Richie Saunders G </t>
  </si>
  <si>
    <t xml:space="preserve">Noah Waterman F </t>
  </si>
  <si>
    <t xml:space="preserve">Dallin Hall G </t>
  </si>
  <si>
    <t xml:space="preserve">Aly Khalifa C </t>
  </si>
  <si>
    <t xml:space="preserve">Dawson Baker G </t>
  </si>
  <si>
    <t xml:space="preserve">Atiki Ally Atiki F </t>
  </si>
  <si>
    <t xml:space="preserve">Trey Stewart G </t>
  </si>
  <si>
    <t xml:space="preserve">Marcus Adams Jr. F </t>
  </si>
  <si>
    <t xml:space="preserve">Isaac Jones F </t>
  </si>
  <si>
    <t xml:space="preserve">Myles Rice G </t>
  </si>
  <si>
    <t xml:space="preserve">Jaylen Wells F </t>
  </si>
  <si>
    <t xml:space="preserve">Andrej Jakimovski F </t>
  </si>
  <si>
    <t xml:space="preserve">Oscar Cluff C </t>
  </si>
  <si>
    <t xml:space="preserve">Joseph Yesufu G </t>
  </si>
  <si>
    <t xml:space="preserve">Rueben Chinyelu C </t>
  </si>
  <si>
    <t xml:space="preserve">Kymany Houinsou G </t>
  </si>
  <si>
    <t xml:space="preserve">Isaiah Watts G </t>
  </si>
  <si>
    <t xml:space="preserve">Jabe Mullins G </t>
  </si>
  <si>
    <t xml:space="preserve">AJ Rohosy F </t>
  </si>
  <si>
    <t xml:space="preserve">Ben Olesen G </t>
  </si>
  <si>
    <t xml:space="preserve">Johnell Davis G </t>
  </si>
  <si>
    <t xml:space="preserve">Vladislav Goldin C </t>
  </si>
  <si>
    <t xml:space="preserve">Alijah Martin G </t>
  </si>
  <si>
    <t xml:space="preserve">Nick Boyd G </t>
  </si>
  <si>
    <t xml:space="preserve">Brandon Weatherspoon G </t>
  </si>
  <si>
    <t xml:space="preserve">Bryan Greenlee G </t>
  </si>
  <si>
    <t xml:space="preserve">Jalen Gaffney G </t>
  </si>
  <si>
    <t xml:space="preserve">Giancarlo Rosado F </t>
  </si>
  <si>
    <t xml:space="preserve">Tre Carroll F </t>
  </si>
  <si>
    <t xml:space="preserve">Brenen Lorient F </t>
  </si>
  <si>
    <t xml:space="preserve">Alejandro Ralat G </t>
  </si>
  <si>
    <t xml:space="preserve">Leo Beath F </t>
  </si>
  <si>
    <t xml:space="preserve">Boo Buie G </t>
  </si>
  <si>
    <t xml:space="preserve">Brooks Barnhizer G </t>
  </si>
  <si>
    <t xml:space="preserve">Ryan Langborg G </t>
  </si>
  <si>
    <t xml:space="preserve">Ty Berry G </t>
  </si>
  <si>
    <t xml:space="preserve">Nick Martinelli F </t>
  </si>
  <si>
    <t xml:space="preserve">Matthew Nicholson C </t>
  </si>
  <si>
    <t xml:space="preserve">Luke Hunger F </t>
  </si>
  <si>
    <t xml:space="preserve">Blake Smith G </t>
  </si>
  <si>
    <t xml:space="preserve">Blake Preston F </t>
  </si>
  <si>
    <t xml:space="preserve">Justin Mullins G </t>
  </si>
  <si>
    <t xml:space="preserve">Gus Hurlburt F </t>
  </si>
  <si>
    <t xml:space="preserve">Jordan Clayton G </t>
  </si>
  <si>
    <t xml:space="preserve">Tucker DeVries G </t>
  </si>
  <si>
    <t xml:space="preserve">Atin Wright G </t>
  </si>
  <si>
    <t xml:space="preserve">Kevin Overton G </t>
  </si>
  <si>
    <t xml:space="preserve">Darnell Brodie F </t>
  </si>
  <si>
    <t xml:space="preserve">Conor Enright G </t>
  </si>
  <si>
    <t xml:space="preserve">Colby Garland G </t>
  </si>
  <si>
    <t xml:space="preserve">Kyron Gibson G </t>
  </si>
  <si>
    <t xml:space="preserve">Nate Ferguson F </t>
  </si>
  <si>
    <t xml:space="preserve">Carlos Rosario F </t>
  </si>
  <si>
    <t xml:space="preserve">Eric Northweather F </t>
  </si>
  <si>
    <t xml:space="preserve">Andrew Alia G </t>
  </si>
  <si>
    <t xml:space="preserve">Brashon Hall G </t>
  </si>
  <si>
    <t xml:space="preserve">Dae Dae Grant G </t>
  </si>
  <si>
    <t xml:space="preserve">Jimmy Clark III G </t>
  </si>
  <si>
    <t xml:space="preserve">David Dixon F </t>
  </si>
  <si>
    <t xml:space="preserve">Fousseyni Drame F </t>
  </si>
  <si>
    <t xml:space="preserve">Jake DiMichele G </t>
  </si>
  <si>
    <t xml:space="preserve">Andrei Savrasov F </t>
  </si>
  <si>
    <t xml:space="preserve">Kareem Rozier G </t>
  </si>
  <si>
    <t xml:space="preserve">Dusan Mahorcic F </t>
  </si>
  <si>
    <t xml:space="preserve">Tre Williams F </t>
  </si>
  <si>
    <t xml:space="preserve">Hassan Drame F </t>
  </si>
  <si>
    <t xml:space="preserve">Jakub Necas F </t>
  </si>
  <si>
    <t xml:space="preserve">Matus Hronsky F </t>
  </si>
  <si>
    <t xml:space="preserve">Yaxel Lendeborg F </t>
  </si>
  <si>
    <t xml:space="preserve">Eric Gaines G </t>
  </si>
  <si>
    <t xml:space="preserve">Efrem Johnson G </t>
  </si>
  <si>
    <t xml:space="preserve">Alejandro Vasquez G </t>
  </si>
  <si>
    <t xml:space="preserve">Javian Davis F </t>
  </si>
  <si>
    <t xml:space="preserve">Christian Coleman F </t>
  </si>
  <si>
    <t xml:space="preserve">Daniel Ortiz G </t>
  </si>
  <si>
    <t xml:space="preserve">Tony Toney G </t>
  </si>
  <si>
    <t xml:space="preserve">James White G </t>
  </si>
  <si>
    <t xml:space="preserve">KJ Satterfield G </t>
  </si>
  <si>
    <t xml:space="preserve">Barry Dunning Jr. G </t>
  </si>
  <si>
    <t xml:space="preserve">Will Shaver F </t>
  </si>
  <si>
    <t xml:space="preserve">Danny Wolf F </t>
  </si>
  <si>
    <t xml:space="preserve">John Poulakidas G </t>
  </si>
  <si>
    <t xml:space="preserve">Matt Knowling F </t>
  </si>
  <si>
    <t xml:space="preserve">Bez Mbeng G </t>
  </si>
  <si>
    <t xml:space="preserve">August Mahoney G </t>
  </si>
  <si>
    <t xml:space="preserve">Nick Townsend F </t>
  </si>
  <si>
    <t xml:space="preserve">Casey Simmons F </t>
  </si>
  <si>
    <t xml:space="preserve">Luke Kolaja F </t>
  </si>
  <si>
    <t xml:space="preserve">Yassine Gharram G </t>
  </si>
  <si>
    <t xml:space="preserve">Samson Aletan C </t>
  </si>
  <si>
    <t xml:space="preserve">Jack Molloy F </t>
  </si>
  <si>
    <t xml:space="preserve">Devon Arlington G </t>
  </si>
  <si>
    <t xml:space="preserve">Riley Minix G </t>
  </si>
  <si>
    <t xml:space="preserve">Jordan Lathon G </t>
  </si>
  <si>
    <t xml:space="preserve">Kalil Thomas G </t>
  </si>
  <si>
    <t xml:space="preserve">Drew Thelwell G </t>
  </si>
  <si>
    <t xml:space="preserve">Eddie Ricks III G </t>
  </si>
  <si>
    <t xml:space="preserve">Dieonte Miles F </t>
  </si>
  <si>
    <t xml:space="preserve">Trent Scott G </t>
  </si>
  <si>
    <t xml:space="preserve">Zach Iyeyemi F </t>
  </si>
  <si>
    <t xml:space="preserve">Jerone Morton G </t>
  </si>
  <si>
    <t xml:space="preserve">George Marshall G </t>
  </si>
  <si>
    <t xml:space="preserve">Brady Dingess G </t>
  </si>
  <si>
    <t xml:space="preserve">Zeke Mayo G </t>
  </si>
  <si>
    <t xml:space="preserve">William Kyle III F </t>
  </si>
  <si>
    <t xml:space="preserve">Charlie Easley G </t>
  </si>
  <si>
    <t xml:space="preserve">Luke Appel F </t>
  </si>
  <si>
    <t xml:space="preserve">Kalen Garry G </t>
  </si>
  <si>
    <t xml:space="preserve">Matt Mims G </t>
  </si>
  <si>
    <t xml:space="preserve">Nate Barnhart F </t>
  </si>
  <si>
    <t xml:space="preserve">Matthew Mors F </t>
  </si>
  <si>
    <t xml:space="preserve">Bubz Alvarez G </t>
  </si>
  <si>
    <t xml:space="preserve">Tanner Te Slaa G </t>
  </si>
  <si>
    <t xml:space="preserve">Jack Hastreiter G </t>
  </si>
  <si>
    <t xml:space="preserve">Jalen Blackmon G </t>
  </si>
  <si>
    <t xml:space="preserve">Stephan Swenson G </t>
  </si>
  <si>
    <t xml:space="preserve">Aubin Gateretse C </t>
  </si>
  <si>
    <t xml:space="preserve">Alec Oglesby G </t>
  </si>
  <si>
    <t xml:space="preserve">Josh Smith F </t>
  </si>
  <si>
    <t xml:space="preserve">Treyton Thompson F </t>
  </si>
  <si>
    <t xml:space="preserve">Tristan Gross G </t>
  </si>
  <si>
    <t xml:space="preserve">Cyncier Harrison G </t>
  </si>
  <si>
    <t xml:space="preserve">Jackson Huxtable G </t>
  </si>
  <si>
    <t xml:space="preserve">Giancarlo Valdez G </t>
  </si>
  <si>
    <t xml:space="preserve">Finley Sheridan F </t>
  </si>
  <si>
    <t xml:space="preserve">Landen Babusiak F </t>
  </si>
  <si>
    <t xml:space="preserve">Houston</t>
  </si>
  <si>
    <t xml:space="preserve">Marquette</t>
  </si>
  <si>
    <t xml:space="preserve">Kentucky</t>
  </si>
  <si>
    <t xml:space="preserve">Duke</t>
  </si>
  <si>
    <t xml:space="preserve">Wisconsin</t>
  </si>
  <si>
    <t xml:space="preserve">Texas Tech</t>
  </si>
  <si>
    <t xml:space="preserve">Florida</t>
  </si>
  <si>
    <t xml:space="preserve">Nebraska</t>
  </si>
  <si>
    <t xml:space="preserve">Texas A&amp;M</t>
  </si>
  <si>
    <t xml:space="preserve">Colorado</t>
  </si>
  <si>
    <t xml:space="preserve">NC State</t>
  </si>
  <si>
    <t xml:space="preserve">James Madison</t>
  </si>
  <si>
    <t xml:space="preserve">Vermont</t>
  </si>
  <si>
    <t xml:space="preserve">Oakland</t>
  </si>
  <si>
    <t xml:space="preserve">Western Kentucky</t>
  </si>
  <si>
    <t xml:space="preserve">Longwood</t>
  </si>
  <si>
    <t xml:space="preserve">L.J. Cryer G </t>
  </si>
  <si>
    <t xml:space="preserve">Southwest</t>
  </si>
  <si>
    <t xml:space="preserve">Jamal Shead G </t>
  </si>
  <si>
    <t xml:space="preserve">Emanuel Sharp G </t>
  </si>
  <si>
    <t xml:space="preserve">J'Wan Roberts F </t>
  </si>
  <si>
    <t xml:space="preserve">Damian Dunn G </t>
  </si>
  <si>
    <t xml:space="preserve">Ja'Vier Francis F </t>
  </si>
  <si>
    <t xml:space="preserve">Terrance Arceneaux G </t>
  </si>
  <si>
    <t xml:space="preserve">Mylik Wilson G </t>
  </si>
  <si>
    <t xml:space="preserve">Joseph Tugler F </t>
  </si>
  <si>
    <t xml:space="preserve">Ramon Walker Jr. G </t>
  </si>
  <si>
    <t xml:space="preserve">Ryan Elvin G </t>
  </si>
  <si>
    <t xml:space="preserve">Cedric Lath C </t>
  </si>
  <si>
    <t xml:space="preserve">Kam Jones G </t>
  </si>
  <si>
    <t xml:space="preserve">Tyler Kolek G </t>
  </si>
  <si>
    <t xml:space="preserve">Oso Ighodaro F </t>
  </si>
  <si>
    <t xml:space="preserve">David Joplin F </t>
  </si>
  <si>
    <t xml:space="preserve">Stevie Mitchell G </t>
  </si>
  <si>
    <t xml:space="preserve">Chase Ross G </t>
  </si>
  <si>
    <t xml:space="preserve">Sean Jones G </t>
  </si>
  <si>
    <t xml:space="preserve">Ben Gold F </t>
  </si>
  <si>
    <t xml:space="preserve">Tre Norman G </t>
  </si>
  <si>
    <t xml:space="preserve">Zaide Lowery G </t>
  </si>
  <si>
    <t xml:space="preserve">Al Amadou F </t>
  </si>
  <si>
    <t xml:space="preserve">Jonah Lucas G </t>
  </si>
  <si>
    <t xml:space="preserve">Antonio Reeves G </t>
  </si>
  <si>
    <t xml:space="preserve">Rob Dillingham G </t>
  </si>
  <si>
    <t xml:space="preserve">Reed Sheppard G </t>
  </si>
  <si>
    <t xml:space="preserve">Tre Mitchell F </t>
  </si>
  <si>
    <t xml:space="preserve">D.J. Wagner G </t>
  </si>
  <si>
    <t xml:space="preserve">Justin Edwards G </t>
  </si>
  <si>
    <t xml:space="preserve">Adou Thiero G </t>
  </si>
  <si>
    <t xml:space="preserve">Zvonimir Ivisic F </t>
  </si>
  <si>
    <t xml:space="preserve">Aaron Bradshaw F </t>
  </si>
  <si>
    <t xml:space="preserve">Ugonna Onyenso F </t>
  </si>
  <si>
    <t xml:space="preserve">Jordan Burks G </t>
  </si>
  <si>
    <t xml:space="preserve">Joey Hart G </t>
  </si>
  <si>
    <t xml:space="preserve">Kyle Filipowski C </t>
  </si>
  <si>
    <t xml:space="preserve">Jeremy Roach G </t>
  </si>
  <si>
    <t xml:space="preserve">Jared McCain G </t>
  </si>
  <si>
    <t xml:space="preserve">Mark Mitchell F </t>
  </si>
  <si>
    <t xml:space="preserve">Tyrese Proctor G </t>
  </si>
  <si>
    <t xml:space="preserve">Caleb Foster G </t>
  </si>
  <si>
    <t xml:space="preserve">Ryan Young C </t>
  </si>
  <si>
    <t xml:space="preserve">Sean Stewart F </t>
  </si>
  <si>
    <t xml:space="preserve">TJ Power F </t>
  </si>
  <si>
    <t xml:space="preserve">Jaylen Blakes G </t>
  </si>
  <si>
    <t xml:space="preserve">Christian Reeves C </t>
  </si>
  <si>
    <t xml:space="preserve">Spencer Hubbard G </t>
  </si>
  <si>
    <t xml:space="preserve">AJ Storr G </t>
  </si>
  <si>
    <t xml:space="preserve">Steven Crowl F </t>
  </si>
  <si>
    <t xml:space="preserve">Tyler Wahl F </t>
  </si>
  <si>
    <t xml:space="preserve">Max Klesmit G </t>
  </si>
  <si>
    <t xml:space="preserve">Chucky Hepburn G </t>
  </si>
  <si>
    <t xml:space="preserve">John Blackwell G </t>
  </si>
  <si>
    <t xml:space="preserve">Connor Essegian G </t>
  </si>
  <si>
    <t xml:space="preserve">Nolan Winter F </t>
  </si>
  <si>
    <t xml:space="preserve">Kamari McGee G </t>
  </si>
  <si>
    <t xml:space="preserve">Carter Gilmore F </t>
  </si>
  <si>
    <t xml:space="preserve">Markus Ilver F </t>
  </si>
  <si>
    <t xml:space="preserve">Isaac Lindsey G </t>
  </si>
  <si>
    <t xml:space="preserve">Pop Isaacs G </t>
  </si>
  <si>
    <t xml:space="preserve">Joe Toussaint G </t>
  </si>
  <si>
    <t xml:space="preserve">Darrion Williams G </t>
  </si>
  <si>
    <t xml:space="preserve">Chance McMillian G </t>
  </si>
  <si>
    <t xml:space="preserve">Devan Cambridge F </t>
  </si>
  <si>
    <t xml:space="preserve">Warren Washington F </t>
  </si>
  <si>
    <t xml:space="preserve">Kerwin Walton G </t>
  </si>
  <si>
    <t xml:space="preserve">Robert Jennings F </t>
  </si>
  <si>
    <t xml:space="preserve">KyeRon Lindsay F </t>
  </si>
  <si>
    <t xml:space="preserve">Eemeli Yalaho F </t>
  </si>
  <si>
    <t xml:space="preserve">Lamar Washington G </t>
  </si>
  <si>
    <t xml:space="preserve">Jack Francis G </t>
  </si>
  <si>
    <t xml:space="preserve">Walter Clayton Jr. G </t>
  </si>
  <si>
    <t xml:space="preserve">Zyon Pullin G </t>
  </si>
  <si>
    <t xml:space="preserve">Tyrese Samuel F </t>
  </si>
  <si>
    <t xml:space="preserve">Will Richard G </t>
  </si>
  <si>
    <t xml:space="preserve">Riley Kugel G </t>
  </si>
  <si>
    <t xml:space="preserve">Alex Condon F </t>
  </si>
  <si>
    <t xml:space="preserve">Micah Handlogten C </t>
  </si>
  <si>
    <t xml:space="preserve">Thomas Haugh F </t>
  </si>
  <si>
    <t xml:space="preserve">Denzel Aberdeen G </t>
  </si>
  <si>
    <t xml:space="preserve">Julian Rishwain G </t>
  </si>
  <si>
    <t xml:space="preserve">Kajus Kublickas G </t>
  </si>
  <si>
    <t xml:space="preserve">Bennett Andersen G </t>
  </si>
  <si>
    <t xml:space="preserve">Keisei Tominaga G </t>
  </si>
  <si>
    <t xml:space="preserve">Brice Williams G </t>
  </si>
  <si>
    <t xml:space="preserve">Rienk Mast F </t>
  </si>
  <si>
    <t xml:space="preserve">Juwan Gary F </t>
  </si>
  <si>
    <t xml:space="preserve">C.J. Wilcher G </t>
  </si>
  <si>
    <t xml:space="preserve">Josiah Allick F </t>
  </si>
  <si>
    <t xml:space="preserve">Jamarques Lawrence G </t>
  </si>
  <si>
    <t xml:space="preserve">Eli Rice G </t>
  </si>
  <si>
    <t xml:space="preserve">Sam Hoiberg G </t>
  </si>
  <si>
    <t xml:space="preserve">Jarron Coleman G </t>
  </si>
  <si>
    <t xml:space="preserve">Matar Diop F </t>
  </si>
  <si>
    <t xml:space="preserve">Cale Jacobsen G </t>
  </si>
  <si>
    <t xml:space="preserve">Wade Taylor IV G </t>
  </si>
  <si>
    <t xml:space="preserve">Tyrece Radford G </t>
  </si>
  <si>
    <t xml:space="preserve">Henry Coleman III F </t>
  </si>
  <si>
    <t xml:space="preserve">Solomon Washington F </t>
  </si>
  <si>
    <t xml:space="preserve">Jace Carter G </t>
  </si>
  <si>
    <t xml:space="preserve">Manny Obaseki G </t>
  </si>
  <si>
    <t xml:space="preserve">Andersson Garcia F </t>
  </si>
  <si>
    <t xml:space="preserve">Hayden Hefner G </t>
  </si>
  <si>
    <t xml:space="preserve">Eli Lawrence G </t>
  </si>
  <si>
    <t xml:space="preserve">Bryce Lindsay G </t>
  </si>
  <si>
    <t xml:space="preserve">Wildens Leveque F </t>
  </si>
  <si>
    <t xml:space="preserve">Jaelyn Lee G </t>
  </si>
  <si>
    <t xml:space="preserve">KJ Simpson G </t>
  </si>
  <si>
    <t xml:space="preserve">Tristan da Silva F </t>
  </si>
  <si>
    <t xml:space="preserve">Cody Williams F </t>
  </si>
  <si>
    <t xml:space="preserve">J'Vonne Hadley G </t>
  </si>
  <si>
    <t xml:space="preserve">Eddie Lampkin Jr. C </t>
  </si>
  <si>
    <t xml:space="preserve">Julian Hammond III G </t>
  </si>
  <si>
    <t xml:space="preserve">Luke O'Brien G </t>
  </si>
  <si>
    <t xml:space="preserve">RJ Smith G </t>
  </si>
  <si>
    <t xml:space="preserve">Javon Ruffin G </t>
  </si>
  <si>
    <t xml:space="preserve">Bangot Dak F </t>
  </si>
  <si>
    <t xml:space="preserve">Assane Diop F </t>
  </si>
  <si>
    <t xml:space="preserve">Harrison Carrington G </t>
  </si>
  <si>
    <t xml:space="preserve">DJ Horne G </t>
  </si>
  <si>
    <t xml:space="preserve">DJ Burns Jr. F </t>
  </si>
  <si>
    <t xml:space="preserve">Jayden Taylor G </t>
  </si>
  <si>
    <t xml:space="preserve">Casey Morsell G </t>
  </si>
  <si>
    <t xml:space="preserve">Mohamed Diarra F </t>
  </si>
  <si>
    <t xml:space="preserve">Michael O'Connell G </t>
  </si>
  <si>
    <t xml:space="preserve">Ben Middlebrooks F </t>
  </si>
  <si>
    <t xml:space="preserve">Dennis Parker Jr. G </t>
  </si>
  <si>
    <t xml:space="preserve">MJ Rice G </t>
  </si>
  <si>
    <t xml:space="preserve">LJ Thomas G </t>
  </si>
  <si>
    <t xml:space="preserve">Breon Pass G </t>
  </si>
  <si>
    <t xml:space="preserve">Kam Woods G </t>
  </si>
  <si>
    <t xml:space="preserve">Terrence Edwards Jr. G </t>
  </si>
  <si>
    <t xml:space="preserve">T.J. Bickerstaff F </t>
  </si>
  <si>
    <t xml:space="preserve">Noah Freidel G </t>
  </si>
  <si>
    <t xml:space="preserve">Julien Wooden F </t>
  </si>
  <si>
    <t xml:space="preserve">Jaylen Carey F </t>
  </si>
  <si>
    <t xml:space="preserve">Michael Green III G </t>
  </si>
  <si>
    <t xml:space="preserve">Raekwon Horton F </t>
  </si>
  <si>
    <t xml:space="preserve">Xavier Brown G </t>
  </si>
  <si>
    <t xml:space="preserve">Quincy Allen G </t>
  </si>
  <si>
    <t xml:space="preserve">Jerrell Roberson F </t>
  </si>
  <si>
    <t xml:space="preserve">Bryant Randleman G </t>
  </si>
  <si>
    <t xml:space="preserve">Jarrell Pope G </t>
  </si>
  <si>
    <t xml:space="preserve">TJ Long G </t>
  </si>
  <si>
    <t xml:space="preserve">Shamir Bogues G </t>
  </si>
  <si>
    <t xml:space="preserve">Aaron Deloney G </t>
  </si>
  <si>
    <t xml:space="preserve">Matt Veretto F </t>
  </si>
  <si>
    <t xml:space="preserve">Nick Fiorillo F </t>
  </si>
  <si>
    <t xml:space="preserve">Ileri Ayo-Faleye F </t>
  </si>
  <si>
    <t xml:space="preserve">TJ Hurley G </t>
  </si>
  <si>
    <t xml:space="preserve">Sam Alamutu G </t>
  </si>
  <si>
    <t xml:space="preserve">Jace Roquemore G </t>
  </si>
  <si>
    <t xml:space="preserve">Michel Ndayishimiye G </t>
  </si>
  <si>
    <t xml:space="preserve">Brenton Mills G </t>
  </si>
  <si>
    <t xml:space="preserve">Jackson Skipper F </t>
  </si>
  <si>
    <t xml:space="preserve">Trey Townsend F </t>
  </si>
  <si>
    <t xml:space="preserve">Blake Lampman G </t>
  </si>
  <si>
    <t xml:space="preserve">Jack Gohlke G </t>
  </si>
  <si>
    <t xml:space="preserve">Chris Conway F </t>
  </si>
  <si>
    <t xml:space="preserve">DQ Cole G </t>
  </si>
  <si>
    <t xml:space="preserve">Rocket Watts G </t>
  </si>
  <si>
    <t xml:space="preserve">Isaiah Jones G </t>
  </si>
  <si>
    <t xml:space="preserve">Tuburu Naivalurua F </t>
  </si>
  <si>
    <t xml:space="preserve">Tone Hunter G </t>
  </si>
  <si>
    <t xml:space="preserve">Michael Rogers G </t>
  </si>
  <si>
    <t xml:space="preserve">Osei Price G </t>
  </si>
  <si>
    <t xml:space="preserve">Cooper Craggs F </t>
  </si>
  <si>
    <t xml:space="preserve">Don McHenry G </t>
  </si>
  <si>
    <t xml:space="preserve">Brandon Newman G </t>
  </si>
  <si>
    <t xml:space="preserve">Rodney Howard F </t>
  </si>
  <si>
    <t xml:space="preserve">Khristian Lander G </t>
  </si>
  <si>
    <t xml:space="preserve">Tyrone Marshall Jr. F </t>
  </si>
  <si>
    <t xml:space="preserve">Dontaie Allen G </t>
  </si>
  <si>
    <t xml:space="preserve">Babacar Faye F </t>
  </si>
  <si>
    <t xml:space="preserve">Teagan Moore G </t>
  </si>
  <si>
    <t xml:space="preserve">Enoch Kalambay G </t>
  </si>
  <si>
    <t xml:space="preserve">Jalen Jackson G </t>
  </si>
  <si>
    <t xml:space="preserve">Jaylen Dorsey F </t>
  </si>
  <si>
    <t xml:space="preserve">Fallou Diagne F </t>
  </si>
  <si>
    <t xml:space="preserve">Walyn Napper G </t>
  </si>
  <si>
    <t xml:space="preserve">Michael Christmas F </t>
  </si>
  <si>
    <t xml:space="preserve">Johnathan Massie G </t>
  </si>
  <si>
    <t xml:space="preserve">Szymon Zapala C </t>
  </si>
  <si>
    <t xml:space="preserve">Elijah Tucker F </t>
  </si>
  <si>
    <t xml:space="preserve">DA Houston G </t>
  </si>
  <si>
    <t xml:space="preserve">Jesper Granlund F </t>
  </si>
  <si>
    <t xml:space="preserve">Emanuel Richards G </t>
  </si>
  <si>
    <t xml:space="preserve">Johan Nziemi F </t>
  </si>
  <si>
    <t xml:space="preserve">Jaylen Benard G </t>
  </si>
  <si>
    <t xml:space="preserve">Saxby Sunderland G </t>
  </si>
  <si>
    <t xml:space="preserve">Trey Hicks F </t>
  </si>
  <si>
    <t xml:space="preserve">Purdue</t>
  </si>
  <si>
    <t xml:space="preserve">Tennessee</t>
  </si>
  <si>
    <t xml:space="preserve">Creighton</t>
  </si>
  <si>
    <t xml:space="preserve">Kansas</t>
  </si>
  <si>
    <t xml:space="preserve">Gonzaga</t>
  </si>
  <si>
    <t xml:space="preserve">South Carolina</t>
  </si>
  <si>
    <t xml:space="preserve">Texas</t>
  </si>
  <si>
    <t xml:space="preserve">Utah St</t>
  </si>
  <si>
    <t xml:space="preserve">TCU</t>
  </si>
  <si>
    <t xml:space="preserve">Colorado St</t>
  </si>
  <si>
    <t xml:space="preserve">Oregon</t>
  </si>
  <si>
    <t xml:space="preserve">McNeese</t>
  </si>
  <si>
    <t xml:space="preserve">Samford</t>
  </si>
  <si>
    <t xml:space="preserve">Akron</t>
  </si>
  <si>
    <t xml:space="preserve">St Peter's</t>
  </si>
  <si>
    <t xml:space="preserve">Montana St</t>
  </si>
  <si>
    <t xml:space="preserve">Zach Edey C </t>
  </si>
  <si>
    <t xml:space="preserve">Southeast</t>
  </si>
  <si>
    <t xml:space="preserve">Braden Smith G </t>
  </si>
  <si>
    <t xml:space="preserve">Lance Jones G </t>
  </si>
  <si>
    <t xml:space="preserve">Fletcher Loyer G </t>
  </si>
  <si>
    <t xml:space="preserve">Mason Gillis F </t>
  </si>
  <si>
    <t xml:space="preserve">Trey Kaufman-Renn F </t>
  </si>
  <si>
    <t xml:space="preserve">Myles Colvin G </t>
  </si>
  <si>
    <t xml:space="preserve">Camden Heide F </t>
  </si>
  <si>
    <t xml:space="preserve">Will Berg C </t>
  </si>
  <si>
    <t xml:space="preserve">Caleb Furst F </t>
  </si>
  <si>
    <t xml:space="preserve">Brian Waddell F </t>
  </si>
  <si>
    <t xml:space="preserve">Sam King F </t>
  </si>
  <si>
    <t xml:space="preserve">Dalton Knecht G </t>
  </si>
  <si>
    <t xml:space="preserve">Zakai Zeigler G </t>
  </si>
  <si>
    <t xml:space="preserve">Jonas Aidoo F </t>
  </si>
  <si>
    <t xml:space="preserve">Josiah-Jordan James G </t>
  </si>
  <si>
    <t xml:space="preserve">Jordan Gainey G </t>
  </si>
  <si>
    <t xml:space="preserve">Santiago Vescovi G </t>
  </si>
  <si>
    <t xml:space="preserve">Tobe Awaka F </t>
  </si>
  <si>
    <t xml:space="preserve">Jahmai Mashack G </t>
  </si>
  <si>
    <t xml:space="preserve">D.J. Jefferson G </t>
  </si>
  <si>
    <t xml:space="preserve">Freddie Dilione V G </t>
  </si>
  <si>
    <t xml:space="preserve">J.P. Estrella F </t>
  </si>
  <si>
    <t xml:space="preserve">Cameron Carr G </t>
  </si>
  <si>
    <t xml:space="preserve">Baylor Scheierman G </t>
  </si>
  <si>
    <t xml:space="preserve">Trey Alexander G </t>
  </si>
  <si>
    <t xml:space="preserve">Ryan Kalkbrenner C </t>
  </si>
  <si>
    <t xml:space="preserve">Steven Ashworth G </t>
  </si>
  <si>
    <t xml:space="preserve">Mason Miller F </t>
  </si>
  <si>
    <t xml:space="preserve">Francisco Farabello G </t>
  </si>
  <si>
    <t xml:space="preserve">Isaac Traudt F </t>
  </si>
  <si>
    <t xml:space="preserve">Fredrick King C </t>
  </si>
  <si>
    <t xml:space="preserve">Josiah Dotzler G </t>
  </si>
  <si>
    <t xml:space="preserve">Jasen Green F </t>
  </si>
  <si>
    <t xml:space="preserve">Johnathan Lawson G </t>
  </si>
  <si>
    <t xml:space="preserve">Kevin McCullar Jr. G </t>
  </si>
  <si>
    <t xml:space="preserve">Hunter Dickinson C </t>
  </si>
  <si>
    <t xml:space="preserve">KJ Adams Jr. F </t>
  </si>
  <si>
    <t xml:space="preserve">Johnny Furphy G </t>
  </si>
  <si>
    <t xml:space="preserve">Dajuan Harris Jr. G </t>
  </si>
  <si>
    <t xml:space="preserve">Nicolas Timberlake G </t>
  </si>
  <si>
    <t xml:space="preserve">Elmarko Jackson G </t>
  </si>
  <si>
    <t xml:space="preserve">Parker Braun F </t>
  </si>
  <si>
    <t xml:space="preserve">Jamari McDowell G </t>
  </si>
  <si>
    <t xml:space="preserve">Michael Jankovich G </t>
  </si>
  <si>
    <t xml:space="preserve">Wilder Evers G </t>
  </si>
  <si>
    <t xml:space="preserve">Patrick Cassidy G </t>
  </si>
  <si>
    <t xml:space="preserve">Graham Ike F </t>
  </si>
  <si>
    <t xml:space="preserve">Anton Watson F </t>
  </si>
  <si>
    <t xml:space="preserve">Nolan Hickman G </t>
  </si>
  <si>
    <t xml:space="preserve">Ryan Nembhard G </t>
  </si>
  <si>
    <t xml:space="preserve">Braden Huff F </t>
  </si>
  <si>
    <t xml:space="preserve">Ben Gregg F </t>
  </si>
  <si>
    <t xml:space="preserve">Dusty Stromer G </t>
  </si>
  <si>
    <t xml:space="preserve">Luka Krajnovic G </t>
  </si>
  <si>
    <t xml:space="preserve">Jun Seok Yeo F </t>
  </si>
  <si>
    <t xml:space="preserve">Pavle Stosic F </t>
  </si>
  <si>
    <t xml:space="preserve">Colby Brooks F </t>
  </si>
  <si>
    <t xml:space="preserve">Joe Few G </t>
  </si>
  <si>
    <t xml:space="preserve">Meechie Johnson G </t>
  </si>
  <si>
    <t xml:space="preserve">B.J. Mack F </t>
  </si>
  <si>
    <t xml:space="preserve">Collin Murray-Boyles F </t>
  </si>
  <si>
    <t xml:space="preserve">Ta'Lon Cooper G </t>
  </si>
  <si>
    <t xml:space="preserve">Myles Stute G </t>
  </si>
  <si>
    <t xml:space="preserve">Jacobi Wright G </t>
  </si>
  <si>
    <t xml:space="preserve">Zachary Davis G </t>
  </si>
  <si>
    <t xml:space="preserve">Josh Gray F </t>
  </si>
  <si>
    <t xml:space="preserve">Benjamin Bosmans-Verdonk F </t>
  </si>
  <si>
    <t xml:space="preserve">Morris Ugusuk G </t>
  </si>
  <si>
    <t xml:space="preserve">Stephen Clark F </t>
  </si>
  <si>
    <t xml:space="preserve">Eli Sparkman G </t>
  </si>
  <si>
    <t xml:space="preserve">Max Abmas G </t>
  </si>
  <si>
    <t xml:space="preserve">Dylan Disu F </t>
  </si>
  <si>
    <t xml:space="preserve">Tyrese Hunter G </t>
  </si>
  <si>
    <t xml:space="preserve">Dillon Mitchell F </t>
  </si>
  <si>
    <t xml:space="preserve">Kadin Shedrick F </t>
  </si>
  <si>
    <t xml:space="preserve">Ithiel Horton G </t>
  </si>
  <si>
    <t xml:space="preserve">Chendall Weaver G </t>
  </si>
  <si>
    <t xml:space="preserve">Brock Cunningham F </t>
  </si>
  <si>
    <t xml:space="preserve">Ze'Rik Onyema F </t>
  </si>
  <si>
    <t xml:space="preserve">Chris Johnson G </t>
  </si>
  <si>
    <t xml:space="preserve">Devon Pryor F </t>
  </si>
  <si>
    <t xml:space="preserve">Gavin Perryman G </t>
  </si>
  <si>
    <t xml:space="preserve">Great Osobor G </t>
  </si>
  <si>
    <t xml:space="preserve">Ian Martinez G </t>
  </si>
  <si>
    <t xml:space="preserve">Darius Brown II G </t>
  </si>
  <si>
    <t xml:space="preserve">Mason Falslev G </t>
  </si>
  <si>
    <t xml:space="preserve">Josh Uduje G </t>
  </si>
  <si>
    <t xml:space="preserve">Isaac Johnson C </t>
  </si>
  <si>
    <t xml:space="preserve">Max Agbonkpolo G </t>
  </si>
  <si>
    <t xml:space="preserve">Javon Jackson G </t>
  </si>
  <si>
    <t xml:space="preserve">Jackson Grant F </t>
  </si>
  <si>
    <t xml:space="preserve">Kalifa Sakho F </t>
  </si>
  <si>
    <t xml:space="preserve">Karson Templin F </t>
  </si>
  <si>
    <t xml:space="preserve">Nigel Burris F </t>
  </si>
  <si>
    <t xml:space="preserve">Emanuel Miller F </t>
  </si>
  <si>
    <t xml:space="preserve">Jameer Nelson Jr. G </t>
  </si>
  <si>
    <t xml:space="preserve">Micah Peavy G </t>
  </si>
  <si>
    <t xml:space="preserve">JaKobe Coles F </t>
  </si>
  <si>
    <t xml:space="preserve">Trevian Tennyson G </t>
  </si>
  <si>
    <t xml:space="preserve">Avery Anderson III G </t>
  </si>
  <si>
    <t xml:space="preserve">Chuck O'Bannon Jr. F </t>
  </si>
  <si>
    <t xml:space="preserve">Ernest Udeh Jr. C </t>
  </si>
  <si>
    <t xml:space="preserve">Xavier Cork F </t>
  </si>
  <si>
    <t xml:space="preserve">Essam Mostafa F </t>
  </si>
  <si>
    <t xml:space="preserve">Tyler Lundblade G </t>
  </si>
  <si>
    <t xml:space="preserve">Darius Ford G </t>
  </si>
  <si>
    <t xml:space="preserve">Isaiah Stevens G </t>
  </si>
  <si>
    <t xml:space="preserve">Joel Scott F </t>
  </si>
  <si>
    <t xml:space="preserve">Nique Clifford G </t>
  </si>
  <si>
    <t xml:space="preserve">Patrick Cartier F </t>
  </si>
  <si>
    <t xml:space="preserve">Josiah Strong G </t>
  </si>
  <si>
    <t xml:space="preserve">Jalen Lake G </t>
  </si>
  <si>
    <t xml:space="preserve">Joe Palmer G </t>
  </si>
  <si>
    <t xml:space="preserve">Rashaan Mbemba F </t>
  </si>
  <si>
    <t xml:space="preserve">Kyle Evans F </t>
  </si>
  <si>
    <t xml:space="preserve">Taviontae Jackson G </t>
  </si>
  <si>
    <t xml:space="preserve">Javonte Johnson G </t>
  </si>
  <si>
    <t xml:space="preserve">Kyan Evans G </t>
  </si>
  <si>
    <t xml:space="preserve">N'Faly Dante C </t>
  </si>
  <si>
    <t xml:space="preserve">Jermaine Couisnard G </t>
  </si>
  <si>
    <t xml:space="preserve">Jackson Shelstad G </t>
  </si>
  <si>
    <t xml:space="preserve">Jesse Zarzuela G </t>
  </si>
  <si>
    <t xml:space="preserve">Nate Bittle C </t>
  </si>
  <si>
    <t xml:space="preserve">Keeshawn Barthelemy G </t>
  </si>
  <si>
    <t xml:space="preserve">Jadrian Tracey G </t>
  </si>
  <si>
    <t xml:space="preserve">Kario Oquendo G </t>
  </si>
  <si>
    <t xml:space="preserve">Kwame Evans Jr. F </t>
  </si>
  <si>
    <t xml:space="preserve">Brennan Rigsby G </t>
  </si>
  <si>
    <t xml:space="preserve">Mahamadou Diawara C </t>
  </si>
  <si>
    <t xml:space="preserve">Mookie Cook F </t>
  </si>
  <si>
    <t xml:space="preserve">Shahada Wells G </t>
  </si>
  <si>
    <t xml:space="preserve">Christian Shumate F </t>
  </si>
  <si>
    <t xml:space="preserve">DJ Richards Jr. G </t>
  </si>
  <si>
    <t xml:space="preserve">Javohn Garcia G </t>
  </si>
  <si>
    <t xml:space="preserve">Antavion Collum C </t>
  </si>
  <si>
    <t xml:space="preserve">Nasir Mann F </t>
  </si>
  <si>
    <t xml:space="preserve">CJ Felder F </t>
  </si>
  <si>
    <t xml:space="preserve">Mike Saunders Jr. G </t>
  </si>
  <si>
    <t xml:space="preserve">Dionjahe Thomas F </t>
  </si>
  <si>
    <t xml:space="preserve">Omar Cooper G </t>
  </si>
  <si>
    <t xml:space="preserve">Cameron Jones F </t>
  </si>
  <si>
    <t xml:space="preserve">Roberts Berze F </t>
  </si>
  <si>
    <t xml:space="preserve">Achor Achor F </t>
  </si>
  <si>
    <t xml:space="preserve">A.J. Staton-McCray G </t>
  </si>
  <si>
    <t xml:space="preserve">Jaden Campbell G </t>
  </si>
  <si>
    <t xml:space="preserve">Jermaine Marshall F </t>
  </si>
  <si>
    <t xml:space="preserve">Rylan Jones G </t>
  </si>
  <si>
    <t xml:space="preserve">Garrett Hicks G </t>
  </si>
  <si>
    <t xml:space="preserve">Nathan Johnson F </t>
  </si>
  <si>
    <t xml:space="preserve">Riley Allenspach F </t>
  </si>
  <si>
    <t xml:space="preserve">Josh Holloway G </t>
  </si>
  <si>
    <t xml:space="preserve">Dallas Graziani G </t>
  </si>
  <si>
    <t xml:space="preserve">Lukas Walls G </t>
  </si>
  <si>
    <t xml:space="preserve">Chandler Leopard G </t>
  </si>
  <si>
    <t xml:space="preserve">Enrique Freeman F </t>
  </si>
  <si>
    <t xml:space="preserve">Ali Ali G </t>
  </si>
  <si>
    <t xml:space="preserve">Greg Tribble G </t>
  </si>
  <si>
    <t xml:space="preserve">Sammy Hunter F </t>
  </si>
  <si>
    <t xml:space="preserve">Nate Johnson G </t>
  </si>
  <si>
    <t xml:space="preserve">Mikal Dawson G </t>
  </si>
  <si>
    <t xml:space="preserve">Shammah Scott G </t>
  </si>
  <si>
    <t xml:space="preserve">Tavari Johnson G </t>
  </si>
  <si>
    <t xml:space="preserve">Kaleb Thornton G </t>
  </si>
  <si>
    <t xml:space="preserve">Amani Lyles F </t>
  </si>
  <si>
    <t xml:space="preserve">Ryan Prather Jr. G </t>
  </si>
  <si>
    <t xml:space="preserve">Evan Wilson G </t>
  </si>
  <si>
    <t xml:space="preserve">Corey Washington F </t>
  </si>
  <si>
    <t xml:space="preserve">Latrell Reid G </t>
  </si>
  <si>
    <t xml:space="preserve">Michael Houge F </t>
  </si>
  <si>
    <t xml:space="preserve">Roy Clarke G </t>
  </si>
  <si>
    <t xml:space="preserve">Armoni Zeigler F </t>
  </si>
  <si>
    <t xml:space="preserve">Marcus Randolph G </t>
  </si>
  <si>
    <t xml:space="preserve">Mouhamed Sow F </t>
  </si>
  <si>
    <t xml:space="preserve">Brent Bland G </t>
  </si>
  <si>
    <t xml:space="preserve">Stephon Roberts F </t>
  </si>
  <si>
    <t xml:space="preserve">Elijah Wood G </t>
  </si>
  <si>
    <t xml:space="preserve">Elijah Perkins G </t>
  </si>
  <si>
    <t xml:space="preserve">Robert Ford III G </t>
  </si>
  <si>
    <t xml:space="preserve">Brian Goracke F </t>
  </si>
  <si>
    <t xml:space="preserve">Brandon Walker F </t>
  </si>
  <si>
    <t xml:space="preserve">Patrick McMahon G </t>
  </si>
  <si>
    <t xml:space="preserve">Jaqari Miles G </t>
  </si>
  <si>
    <t xml:space="preserve">Eddie Turner III G </t>
  </si>
  <si>
    <t xml:space="preserve">Tyler Patterson G </t>
  </si>
  <si>
    <t xml:space="preserve">Sam Lecholat F </t>
  </si>
  <si>
    <t xml:space="preserve">Chika Nduka F </t>
  </si>
  <si>
    <t xml:space="preserve">John Olmsted F </t>
  </si>
  <si>
    <t xml:space="preserve">Jed Miller G </t>
  </si>
  <si>
    <t xml:space="preserve">Jaden Geron F </t>
  </si>
  <si>
    <t xml:space="preserve">North Carolina</t>
  </si>
  <si>
    <t xml:space="preserve">Arizona</t>
  </si>
  <si>
    <t xml:space="preserve">Baylor</t>
  </si>
  <si>
    <t xml:space="preserve">Alabama</t>
  </si>
  <si>
    <t xml:space="preserve">Saint Mary's</t>
  </si>
  <si>
    <t xml:space="preserve">Clemson</t>
  </si>
  <si>
    <t xml:space="preserve">Dayton</t>
  </si>
  <si>
    <t xml:space="preserve">Miss St</t>
  </si>
  <si>
    <t xml:space="preserve">Michigan St</t>
  </si>
  <si>
    <t xml:space="preserve">Nevada</t>
  </si>
  <si>
    <t xml:space="preserve">New Mexico</t>
  </si>
  <si>
    <t xml:space="preserve">Grand Canyon</t>
  </si>
  <si>
    <t xml:space="preserve">Charleston</t>
  </si>
  <si>
    <t xml:space="preserve">Colgate</t>
  </si>
  <si>
    <t xml:space="preserve">Long Beach St</t>
  </si>
  <si>
    <t xml:space="preserve">Howard</t>
  </si>
  <si>
    <t xml:space="preserve">RJ Davis G </t>
  </si>
  <si>
    <t xml:space="preserve">West</t>
  </si>
  <si>
    <t xml:space="preserve">Armando Bacot F </t>
  </si>
  <si>
    <t xml:space="preserve">Harrison Ingram F </t>
  </si>
  <si>
    <t xml:space="preserve">Cormac Ryan G </t>
  </si>
  <si>
    <t xml:space="preserve">Elliot Cadeau G </t>
  </si>
  <si>
    <t xml:space="preserve">Seth Trimble G </t>
  </si>
  <si>
    <t xml:space="preserve">Jalen Washington F </t>
  </si>
  <si>
    <t xml:space="preserve">Jae'Lyn Withers F </t>
  </si>
  <si>
    <t xml:space="preserve">Paxson Wojcik G </t>
  </si>
  <si>
    <t xml:space="preserve">James Okonkwo F </t>
  </si>
  <si>
    <t xml:space="preserve">Rob Landry G </t>
  </si>
  <si>
    <t xml:space="preserve">Zayden High F </t>
  </si>
  <si>
    <t xml:space="preserve">Caleb Love G </t>
  </si>
  <si>
    <t xml:space="preserve">Oumar Ballo C </t>
  </si>
  <si>
    <t xml:space="preserve">Pelle Larsson G </t>
  </si>
  <si>
    <t xml:space="preserve">Keshad Johnson F </t>
  </si>
  <si>
    <t xml:space="preserve">Kylan Boswell G </t>
  </si>
  <si>
    <t xml:space="preserve">Jaden Bradley G </t>
  </si>
  <si>
    <t xml:space="preserve">KJ Lewis G </t>
  </si>
  <si>
    <t xml:space="preserve">Motiejus Krivas C </t>
  </si>
  <si>
    <t xml:space="preserve">Paulius Murauskas F </t>
  </si>
  <si>
    <t xml:space="preserve">Filip Borovicanin F </t>
  </si>
  <si>
    <t xml:space="preserve">Conrad Martinez G </t>
  </si>
  <si>
    <t xml:space="preserve">Grant Weitman G </t>
  </si>
  <si>
    <t xml:space="preserve">Ja'Kobe Walter G </t>
  </si>
  <si>
    <t xml:space="preserve">RayJ Dennis G </t>
  </si>
  <si>
    <t xml:space="preserve">Jalen Bridges F </t>
  </si>
  <si>
    <t xml:space="preserve">Yves Missi C </t>
  </si>
  <si>
    <t xml:space="preserve">Langston Love G </t>
  </si>
  <si>
    <t xml:space="preserve">Jayden Nunn G </t>
  </si>
  <si>
    <t xml:space="preserve">Josh Ojianwuna F </t>
  </si>
  <si>
    <t xml:space="preserve">Dantwan Grimes G </t>
  </si>
  <si>
    <t xml:space="preserve">Caleb Lohner F </t>
  </si>
  <si>
    <t xml:space="preserve">Miro Little G </t>
  </si>
  <si>
    <t xml:space="preserve">Jonathan Tchamwa Tchatchoua F </t>
  </si>
  <si>
    <t xml:space="preserve">Austin Sacks F </t>
  </si>
  <si>
    <t xml:space="preserve">Mark Sears G </t>
  </si>
  <si>
    <t xml:space="preserve">Aaron Estrada G </t>
  </si>
  <si>
    <t xml:space="preserve">Grant Nelson F </t>
  </si>
  <si>
    <t xml:space="preserve">Rylan Griffen G </t>
  </si>
  <si>
    <t xml:space="preserve">Latrell Wrightsell Jr. G </t>
  </si>
  <si>
    <t xml:space="preserve">Nick Pringle F </t>
  </si>
  <si>
    <t xml:space="preserve">Sam Walters F </t>
  </si>
  <si>
    <t xml:space="preserve">Jarin Stevenson F </t>
  </si>
  <si>
    <t xml:space="preserve">Davin Cosby Jr. G </t>
  </si>
  <si>
    <t xml:space="preserve">Mohamed Wague F </t>
  </si>
  <si>
    <t xml:space="preserve">Mouhamed Dioubate F </t>
  </si>
  <si>
    <t xml:space="preserve">Kai Spears G </t>
  </si>
  <si>
    <t xml:space="preserve">Aidan Mahaney G </t>
  </si>
  <si>
    <t xml:space="preserve">Augustas Marciulionis G </t>
  </si>
  <si>
    <t xml:space="preserve">Mitchell Saxen C </t>
  </si>
  <si>
    <t xml:space="preserve">Joshua Jefferson F </t>
  </si>
  <si>
    <t xml:space="preserve">Alex Ducas G </t>
  </si>
  <si>
    <t xml:space="preserve">Luke Barrett G </t>
  </si>
  <si>
    <t xml:space="preserve">Mason Forbes F </t>
  </si>
  <si>
    <t xml:space="preserve">Harry Wessels C </t>
  </si>
  <si>
    <t xml:space="preserve">Rory Hawke G </t>
  </si>
  <si>
    <t xml:space="preserve">Chris Howell G </t>
  </si>
  <si>
    <t xml:space="preserve">Kevin Gad F </t>
  </si>
  <si>
    <t xml:space="preserve">Jordan Ross G </t>
  </si>
  <si>
    <t xml:space="preserve">PJ Hall C </t>
  </si>
  <si>
    <t xml:space="preserve">Joseph Girard III G </t>
  </si>
  <si>
    <t xml:space="preserve">Chase Hunter G </t>
  </si>
  <si>
    <t xml:space="preserve">Ian Schieffelin F </t>
  </si>
  <si>
    <t xml:space="preserve">RJ Godfrey F </t>
  </si>
  <si>
    <t xml:space="preserve">Chauncey Wiggins F </t>
  </si>
  <si>
    <t xml:space="preserve">Alex Hemenway G </t>
  </si>
  <si>
    <t xml:space="preserve">Jack Clark F </t>
  </si>
  <si>
    <t xml:space="preserve">Josh Beadle G </t>
  </si>
  <si>
    <t xml:space="preserve">Dillon Hunter G </t>
  </si>
  <si>
    <t xml:space="preserve">Bas Leyte F </t>
  </si>
  <si>
    <t xml:space="preserve">Andrew Latiff G </t>
  </si>
  <si>
    <t xml:space="preserve">DaRon Holmes II F </t>
  </si>
  <si>
    <t xml:space="preserve">Nate Santos F </t>
  </si>
  <si>
    <t xml:space="preserve">Koby Brea G </t>
  </si>
  <si>
    <t xml:space="preserve">Kobe Elvis G </t>
  </si>
  <si>
    <t xml:space="preserve">Javon Bennett G </t>
  </si>
  <si>
    <t xml:space="preserve">Enoch Cheeks G </t>
  </si>
  <si>
    <t xml:space="preserve">Isaac Jack F </t>
  </si>
  <si>
    <t xml:space="preserve">Zimi Nwokeji F </t>
  </si>
  <si>
    <t xml:space="preserve">Brady Uhl G </t>
  </si>
  <si>
    <t xml:space="preserve">Petras Padegimas F </t>
  </si>
  <si>
    <t xml:space="preserve">CJ Napier F </t>
  </si>
  <si>
    <t xml:space="preserve">Atticus Schuler G </t>
  </si>
  <si>
    <t xml:space="preserve">Josh Hubbard G </t>
  </si>
  <si>
    <t xml:space="preserve">Tolu Smith F </t>
  </si>
  <si>
    <t xml:space="preserve">Cameron Matthews F </t>
  </si>
  <si>
    <t xml:space="preserve">Shakeel Moore G </t>
  </si>
  <si>
    <t xml:space="preserve">Dashawn Davis G </t>
  </si>
  <si>
    <t xml:space="preserve">D.J. Jeffries F </t>
  </si>
  <si>
    <t xml:space="preserve">Trey Fort G </t>
  </si>
  <si>
    <t xml:space="preserve">Jimmy Bell Jr. F </t>
  </si>
  <si>
    <t xml:space="preserve">KeShawn Murphy F </t>
  </si>
  <si>
    <t xml:space="preserve">Shawn Jones Jr. G </t>
  </si>
  <si>
    <t xml:space="preserve">Andrew Taylor G </t>
  </si>
  <si>
    <t xml:space="preserve">Gai Chol C </t>
  </si>
  <si>
    <t xml:space="preserve">Tyson Walker G </t>
  </si>
  <si>
    <t xml:space="preserve">Malik Hall F </t>
  </si>
  <si>
    <t xml:space="preserve">A.J. Hoggard G </t>
  </si>
  <si>
    <t xml:space="preserve">Jaden Akins G </t>
  </si>
  <si>
    <t xml:space="preserve">Tre Holloman G </t>
  </si>
  <si>
    <t xml:space="preserve">Carson Cooper C </t>
  </si>
  <si>
    <t xml:space="preserve">Xavier Booker F </t>
  </si>
  <si>
    <t xml:space="preserve">Jeremy Fears Jr. G </t>
  </si>
  <si>
    <t xml:space="preserve">Mady Sissoko C </t>
  </si>
  <si>
    <t xml:space="preserve">Coen Carr F </t>
  </si>
  <si>
    <t xml:space="preserve">Jaxon Kohler F </t>
  </si>
  <si>
    <t xml:space="preserve">Davis Smith G </t>
  </si>
  <si>
    <t xml:space="preserve">Jarod Lucas G </t>
  </si>
  <si>
    <t xml:space="preserve">Kenan Blackshear G </t>
  </si>
  <si>
    <t xml:space="preserve">Nick Davidson F </t>
  </si>
  <si>
    <t xml:space="preserve">Tre Coleman F </t>
  </si>
  <si>
    <t xml:space="preserve">Hunter McIntosh G </t>
  </si>
  <si>
    <t xml:space="preserve">K.J. Hymes F </t>
  </si>
  <si>
    <t xml:space="preserve">Daniel Foster G </t>
  </si>
  <si>
    <t xml:space="preserve">Tyler Rolison G </t>
  </si>
  <si>
    <t xml:space="preserve">Tylan Pope F </t>
  </si>
  <si>
    <t xml:space="preserve">Isaac Hymes G </t>
  </si>
  <si>
    <t xml:space="preserve">Jazz Gardner C </t>
  </si>
  <si>
    <t xml:space="preserve">Jeriah Coleman F </t>
  </si>
  <si>
    <t xml:space="preserve">Jaelen House G </t>
  </si>
  <si>
    <t xml:space="preserve">Jamal Mashburn Jr. G </t>
  </si>
  <si>
    <t xml:space="preserve">Donovan Dent G </t>
  </si>
  <si>
    <t xml:space="preserve">JT Toppin F </t>
  </si>
  <si>
    <t xml:space="preserve">Nelly Junior Joseph C </t>
  </si>
  <si>
    <t xml:space="preserve">Mustapha Amzil F </t>
  </si>
  <si>
    <t xml:space="preserve">Tru Washington G </t>
  </si>
  <si>
    <t xml:space="preserve">Jemarl Baker Jr. G </t>
  </si>
  <si>
    <t xml:space="preserve">Braden Appelhans G </t>
  </si>
  <si>
    <t xml:space="preserve">Quinton Webb G </t>
  </si>
  <si>
    <t xml:space="preserve">Isaac Mushila F </t>
  </si>
  <si>
    <t xml:space="preserve">Sebastian Forsling C </t>
  </si>
  <si>
    <t xml:space="preserve">Tyon Grant-Foster G </t>
  </si>
  <si>
    <t xml:space="preserve">Ray Harrison G </t>
  </si>
  <si>
    <t xml:space="preserve">Gabe McGlothan F </t>
  </si>
  <si>
    <t xml:space="preserve">Collin Moore G </t>
  </si>
  <si>
    <t xml:space="preserve">Duke Brennan F </t>
  </si>
  <si>
    <t xml:space="preserve">Lok Wur F </t>
  </si>
  <si>
    <t xml:space="preserve">Jovan Blacksher Jr. G </t>
  </si>
  <si>
    <t xml:space="preserve">Sydney Curry F </t>
  </si>
  <si>
    <t xml:space="preserve">Josh Baker G </t>
  </si>
  <si>
    <t xml:space="preserve">Isaiah Shaw G </t>
  </si>
  <si>
    <t xml:space="preserve">Derrick Michael Xzavierro F </t>
  </si>
  <si>
    <t xml:space="preserve">Marquese Josephs G </t>
  </si>
  <si>
    <t xml:space="preserve">Reyne Smith G </t>
  </si>
  <si>
    <t xml:space="preserve">Ante Brzovic F </t>
  </si>
  <si>
    <t xml:space="preserve">Ben Burnham F </t>
  </si>
  <si>
    <t xml:space="preserve">Kobe Rodgers G </t>
  </si>
  <si>
    <t xml:space="preserve">Frankie Policelli F </t>
  </si>
  <si>
    <t xml:space="preserve">Bryce Butler G </t>
  </si>
  <si>
    <t xml:space="preserve">James Scott F </t>
  </si>
  <si>
    <t xml:space="preserve">Jordan Crawford G </t>
  </si>
  <si>
    <t xml:space="preserve">CJ Fulton G </t>
  </si>
  <si>
    <t xml:space="preserve">Khalil London G </t>
  </si>
  <si>
    <t xml:space="preserve">Mayar Wol F </t>
  </si>
  <si>
    <t xml:space="preserve">Spencer Legg F </t>
  </si>
  <si>
    <t xml:space="preserve">Braeden Smith G </t>
  </si>
  <si>
    <t xml:space="preserve">Keegan Records F </t>
  </si>
  <si>
    <t xml:space="preserve">Ryan Moffatt F </t>
  </si>
  <si>
    <t xml:space="preserve">Brady Cummins G </t>
  </si>
  <si>
    <t xml:space="preserve">Jeff Woodward F </t>
  </si>
  <si>
    <t xml:space="preserve">Nicolas Louis-Jacques G </t>
  </si>
  <si>
    <t xml:space="preserve">Chandler Baker G </t>
  </si>
  <si>
    <t xml:space="preserve">Jalen Cox G </t>
  </si>
  <si>
    <t xml:space="preserve">Sam Thomson F </t>
  </si>
  <si>
    <t xml:space="preserve">Parker Jones G </t>
  </si>
  <si>
    <t xml:space="preserve">Sam Wright F </t>
  </si>
  <si>
    <t xml:space="preserve">Kyle Carlesimo G </t>
  </si>
  <si>
    <t xml:space="preserve">Marcus Tsohonis G </t>
  </si>
  <si>
    <t xml:space="preserve">Jadon Jones G </t>
  </si>
  <si>
    <t xml:space="preserve">Lassina Traore F </t>
  </si>
  <si>
    <t xml:space="preserve">Aboubacar Traore F </t>
  </si>
  <si>
    <t xml:space="preserve">AJ George G </t>
  </si>
  <si>
    <t xml:space="preserve">Messiah Thompson G </t>
  </si>
  <si>
    <t xml:space="preserve">Amari Stroud F </t>
  </si>
  <si>
    <t xml:space="preserve">Isa Silva G </t>
  </si>
  <si>
    <t xml:space="preserve">Varick Lewis G </t>
  </si>
  <si>
    <t xml:space="preserve">Chayce Polynice C </t>
  </si>
  <si>
    <t xml:space="preserve">Jason Hart Jr. G </t>
  </si>
  <si>
    <t xml:space="preserve">Jeffrey Yan C </t>
  </si>
  <si>
    <t xml:space="preserve">Bryce Harris G </t>
  </si>
  <si>
    <t xml:space="preserve">Seth Towns F </t>
  </si>
  <si>
    <t xml:space="preserve">Marcus Dockery G </t>
  </si>
  <si>
    <t xml:space="preserve">Shy Odom F </t>
  </si>
  <si>
    <t xml:space="preserve">Dom Campbell F </t>
  </si>
  <si>
    <t xml:space="preserve">Isiah Warfield G </t>
  </si>
  <si>
    <t xml:space="preserve">Jelani Williams G </t>
  </si>
  <si>
    <t xml:space="preserve">Jordan Hairston G </t>
  </si>
  <si>
    <t xml:space="preserve">Ose Okojie G </t>
  </si>
  <si>
    <t xml:space="preserve">Joshua Strong G </t>
  </si>
  <si>
    <t xml:space="preserve">Talin Lewis G </t>
  </si>
  <si>
    <t xml:space="preserve">AJ Magbegor F </t>
  </si>
  <si>
    <t xml:space="preserve">Sorted 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6"/>
    <col collapsed="false" customWidth="true" hidden="false" outlineLevel="0" max="7" min="5" style="3" width="8.81"/>
    <col collapsed="false" customWidth="true" hidden="false" outlineLevel="0" max="9" min="9" style="0" width="5.26"/>
    <col collapsed="false" customWidth="true" hidden="false" outlineLevel="0" max="10" min="10" style="0" width="17.72"/>
    <col collapsed="false" customWidth="true" hidden="false" outlineLevel="0" max="11" min="11" style="0" width="10.72"/>
    <col collapsed="false" customWidth="true" hidden="false" outlineLevel="0" max="12" min="12" style="0" width="7.72"/>
    <col collapsed="false" customWidth="true" hidden="false" outlineLevel="0" max="13" min="13" style="0" width="5.26"/>
    <col collapsed="false" customWidth="true" hidden="false" outlineLevel="0" max="14" min="14" style="2" width="6.26"/>
    <col collapsed="false" customWidth="true" hidden="false" outlineLevel="0" max="15" min="15" style="2" width="6.45"/>
    <col collapsed="false" customWidth="true" hidden="false" outlineLevel="0" max="17" min="16" style="3" width="8.81"/>
  </cols>
  <sheetData>
    <row r="1" customFormat="false" ht="9.75" hidden="false" customHeight="true" outlineLevel="0" collapsed="false"/>
    <row r="2" customFormat="false" ht="15.6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5" hidden="false" customHeight="false" outlineLevel="0" collapsed="false">
      <c r="B3" s="7" t="n">
        <v>1</v>
      </c>
      <c r="C3" s="8" t="s">
        <v>3</v>
      </c>
      <c r="D3" s="9"/>
    </row>
    <row r="4" customFormat="false" ht="15" hidden="false" customHeight="false" outlineLevel="0" collapsed="false">
      <c r="B4" s="10" t="n">
        <v>2</v>
      </c>
      <c r="C4" s="11" t="s">
        <v>4</v>
      </c>
      <c r="D4" s="12"/>
    </row>
    <row r="5" customFormat="false" ht="15" hidden="false" customHeight="false" outlineLevel="0" collapsed="false">
      <c r="B5" s="10" t="n">
        <v>3</v>
      </c>
      <c r="C5" s="11" t="s">
        <v>5</v>
      </c>
      <c r="D5" s="12"/>
    </row>
    <row r="6" customFormat="false" ht="15" hidden="false" customHeight="false" outlineLevel="0" collapsed="false">
      <c r="B6" s="10" t="n">
        <v>4</v>
      </c>
      <c r="C6" s="11" t="s">
        <v>6</v>
      </c>
      <c r="D6" s="12"/>
    </row>
    <row r="7" customFormat="false" ht="15" hidden="false" customHeight="false" outlineLevel="0" collapsed="false">
      <c r="B7" s="10" t="n">
        <v>5</v>
      </c>
      <c r="C7" s="11" t="s">
        <v>7</v>
      </c>
      <c r="D7" s="12"/>
    </row>
    <row r="8" customFormat="false" ht="15" hidden="false" customHeight="false" outlineLevel="0" collapsed="false">
      <c r="B8" s="10" t="n">
        <v>6</v>
      </c>
      <c r="C8" s="11" t="s">
        <v>8</v>
      </c>
      <c r="D8" s="12"/>
    </row>
    <row r="9" customFormat="false" ht="15" hidden="false" customHeight="false" outlineLevel="0" collapsed="false">
      <c r="B9" s="10" t="n">
        <v>7</v>
      </c>
      <c r="C9" s="11" t="s">
        <v>9</v>
      </c>
      <c r="D9" s="12"/>
    </row>
    <row r="10" customFormat="false" ht="15" hidden="false" customHeight="false" outlineLevel="0" collapsed="false">
      <c r="B10" s="10" t="n">
        <v>8</v>
      </c>
      <c r="C10" s="11" t="s">
        <v>10</v>
      </c>
      <c r="D10" s="12"/>
    </row>
    <row r="11" customFormat="false" ht="15" hidden="false" customHeight="false" outlineLevel="0" collapsed="false">
      <c r="B11" s="10" t="n">
        <v>9</v>
      </c>
      <c r="C11" s="11" t="s">
        <v>11</v>
      </c>
      <c r="D11" s="12"/>
    </row>
    <row r="12" customFormat="false" ht="15" hidden="false" customHeight="false" outlineLevel="0" collapsed="false">
      <c r="B12" s="10" t="n">
        <v>10</v>
      </c>
      <c r="C12" s="11" t="s">
        <v>12</v>
      </c>
      <c r="D12" s="12"/>
    </row>
    <row r="13" customFormat="false" ht="15" hidden="false" customHeight="false" outlineLevel="0" collapsed="false">
      <c r="B13" s="10" t="n">
        <v>11</v>
      </c>
      <c r="C13" s="11" t="s">
        <v>13</v>
      </c>
      <c r="D13" s="12"/>
    </row>
    <row r="14" customFormat="false" ht="15" hidden="false" customHeight="false" outlineLevel="0" collapsed="false">
      <c r="B14" s="10" t="n">
        <v>12</v>
      </c>
      <c r="C14" s="11" t="s">
        <v>14</v>
      </c>
      <c r="D14" s="12"/>
    </row>
    <row r="15" customFormat="false" ht="15" hidden="false" customHeight="false" outlineLevel="0" collapsed="false">
      <c r="B15" s="10" t="n">
        <v>13</v>
      </c>
      <c r="C15" s="11" t="s">
        <v>15</v>
      </c>
      <c r="D15" s="12"/>
    </row>
    <row r="16" customFormat="false" ht="15" hidden="false" customHeight="false" outlineLevel="0" collapsed="false">
      <c r="B16" s="10" t="n">
        <v>14</v>
      </c>
      <c r="C16" s="11" t="s">
        <v>16</v>
      </c>
      <c r="D16" s="12"/>
    </row>
    <row r="17" customFormat="false" ht="15" hidden="false" customHeight="false" outlineLevel="0" collapsed="false">
      <c r="B17" s="10" t="n">
        <v>15</v>
      </c>
      <c r="C17" s="11" t="s">
        <v>17</v>
      </c>
      <c r="D17" s="12"/>
    </row>
    <row r="18" customFormat="false" ht="15.6" hidden="false" customHeight="false" outlineLevel="0" collapsed="false">
      <c r="B18" s="13" t="n">
        <v>16</v>
      </c>
      <c r="C18" s="14" t="s">
        <v>18</v>
      </c>
      <c r="D18" s="15"/>
      <c r="F18" s="3" t="s">
        <v>19</v>
      </c>
    </row>
    <row r="19" customFormat="false" ht="15.6" hidden="false" customHeight="false" outlineLevel="0" collapsed="false"/>
    <row r="20" customFormat="false" ht="15.6" hidden="false" customHeight="false" outlineLevel="0" collapsed="false"/>
    <row r="21" customFormat="false" ht="16.2" hidden="false" customHeight="false" outlineLevel="0" collapsed="false">
      <c r="B21" s="16" t="n">
        <v>1</v>
      </c>
      <c r="C21" s="17" t="str">
        <f aca="false">$C$3</f>
        <v>UConn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5.6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5" hidden="false" customHeight="false" outlineLevel="0" collapsed="false">
      <c r="B23" s="10" t="n">
        <v>1</v>
      </c>
      <c r="C23" s="27" t="s">
        <v>29</v>
      </c>
      <c r="D23" s="2" t="n">
        <v>34</v>
      </c>
      <c r="E23" s="3" t="n">
        <v>15.2</v>
      </c>
      <c r="F23" s="22" t="n">
        <f aca="false">$E21*E23</f>
        <v>0</v>
      </c>
      <c r="I23" s="10" t="n">
        <v>1</v>
      </c>
      <c r="J23" s="0" t="str">
        <f aca="false">C23</f>
        <v>Tristen Newton G </v>
      </c>
      <c r="K23" s="0" t="str">
        <f aca="false">C21</f>
        <v>UConn</v>
      </c>
      <c r="L23" s="0" t="s">
        <v>30</v>
      </c>
      <c r="M23" s="0" t="n">
        <f aca="false">$B$21</f>
        <v>1</v>
      </c>
      <c r="N23" s="2" t="n">
        <f aca="false">E21</f>
        <v>0</v>
      </c>
      <c r="O23" s="2" t="n">
        <f aca="false">D23</f>
        <v>34</v>
      </c>
      <c r="P23" s="3" t="n">
        <f aca="false">E23</f>
        <v>15.2</v>
      </c>
      <c r="Q23" s="22" t="n">
        <f aca="false">F23</f>
        <v>0</v>
      </c>
    </row>
    <row r="24" customFormat="false" ht="15" hidden="false" customHeight="false" outlineLevel="0" collapsed="false">
      <c r="B24" s="10" t="n">
        <v>2</v>
      </c>
      <c r="C24" s="27" t="s">
        <v>31</v>
      </c>
      <c r="D24" s="2" t="n">
        <v>34</v>
      </c>
      <c r="E24" s="3" t="n">
        <v>14.5</v>
      </c>
      <c r="F24" s="22" t="n">
        <f aca="false">$E21*E24</f>
        <v>0</v>
      </c>
      <c r="I24" s="10" t="n">
        <f aca="false">I23+1</f>
        <v>2</v>
      </c>
      <c r="J24" s="0" t="str">
        <f aca="false">C24</f>
        <v>Cam Spencer G </v>
      </c>
      <c r="K24" s="0" t="str">
        <f aca="false">C21</f>
        <v>UConn</v>
      </c>
      <c r="L24" s="0" t="s">
        <v>30</v>
      </c>
      <c r="M24" s="0" t="n">
        <f aca="false">$B$21</f>
        <v>1</v>
      </c>
      <c r="N24" s="2" t="n">
        <f aca="false">E21</f>
        <v>0</v>
      </c>
      <c r="O24" s="2" t="n">
        <f aca="false">D24</f>
        <v>34</v>
      </c>
      <c r="P24" s="3" t="n">
        <f aca="false">E24</f>
        <v>14.5</v>
      </c>
      <c r="Q24" s="22" t="n">
        <f aca="false">F24</f>
        <v>0</v>
      </c>
    </row>
    <row r="25" customFormat="false" ht="15" hidden="false" customHeight="false" outlineLevel="0" collapsed="false">
      <c r="B25" s="10" t="n">
        <v>3</v>
      </c>
      <c r="C25" s="27" t="s">
        <v>32</v>
      </c>
      <c r="D25" s="2" t="n">
        <v>33</v>
      </c>
      <c r="E25" s="3" t="n">
        <v>13.9</v>
      </c>
      <c r="F25" s="22" t="n">
        <f aca="false">$E21*E25</f>
        <v>0</v>
      </c>
      <c r="I25" s="10" t="n">
        <f aca="false">I24+1</f>
        <v>3</v>
      </c>
      <c r="J25" s="0" t="str">
        <f aca="false">C25</f>
        <v>Alex Karaban F </v>
      </c>
      <c r="K25" s="0" t="str">
        <f aca="false">C21</f>
        <v>UConn</v>
      </c>
      <c r="L25" s="0" t="s">
        <v>30</v>
      </c>
      <c r="M25" s="0" t="n">
        <f aca="false">$B$21</f>
        <v>1</v>
      </c>
      <c r="N25" s="2" t="n">
        <f aca="false">E21</f>
        <v>0</v>
      </c>
      <c r="O25" s="2" t="n">
        <f aca="false">D25</f>
        <v>33</v>
      </c>
      <c r="P25" s="3" t="n">
        <f aca="false">E25</f>
        <v>13.9</v>
      </c>
      <c r="Q25" s="22" t="n">
        <f aca="false">F25</f>
        <v>0</v>
      </c>
    </row>
    <row r="26" customFormat="false" ht="15" hidden="false" customHeight="false" outlineLevel="0" collapsed="false">
      <c r="B26" s="10" t="n">
        <v>4</v>
      </c>
      <c r="C26" s="27" t="s">
        <v>33</v>
      </c>
      <c r="D26" s="2" t="n">
        <v>29</v>
      </c>
      <c r="E26" s="3" t="n">
        <v>12.5</v>
      </c>
      <c r="F26" s="22" t="n">
        <f aca="false">$E21*E26</f>
        <v>0</v>
      </c>
      <c r="I26" s="10" t="n">
        <f aca="false">I25+1</f>
        <v>4</v>
      </c>
      <c r="J26" s="0" t="str">
        <f aca="false">C26</f>
        <v>Donovan Clingan C </v>
      </c>
      <c r="K26" s="0" t="str">
        <f aca="false">C21</f>
        <v>UConn</v>
      </c>
      <c r="L26" s="0" t="s">
        <v>30</v>
      </c>
      <c r="M26" s="0" t="n">
        <f aca="false">$B$21</f>
        <v>1</v>
      </c>
      <c r="N26" s="2" t="n">
        <f aca="false">E21</f>
        <v>0</v>
      </c>
      <c r="O26" s="2" t="n">
        <f aca="false">D26</f>
        <v>29</v>
      </c>
      <c r="P26" s="3" t="n">
        <f aca="false">E26</f>
        <v>12.5</v>
      </c>
      <c r="Q26" s="22" t="n">
        <f aca="false">F26</f>
        <v>0</v>
      </c>
    </row>
    <row r="27" customFormat="false" ht="15" hidden="false" customHeight="false" outlineLevel="0" collapsed="false">
      <c r="B27" s="10" t="n">
        <v>5</v>
      </c>
      <c r="C27" s="27" t="s">
        <v>34</v>
      </c>
      <c r="D27" s="2" t="n">
        <v>28</v>
      </c>
      <c r="E27" s="3" t="n">
        <v>10.8</v>
      </c>
      <c r="F27" s="22" t="n">
        <f aca="false">$E21*E27</f>
        <v>0</v>
      </c>
      <c r="I27" s="10" t="n">
        <f aca="false">I26+1</f>
        <v>5</v>
      </c>
      <c r="J27" s="0" t="str">
        <f aca="false">C27</f>
        <v>Stephon Castle G </v>
      </c>
      <c r="K27" s="0" t="str">
        <f aca="false">C21</f>
        <v>UConn</v>
      </c>
      <c r="L27" s="0" t="s">
        <v>30</v>
      </c>
      <c r="M27" s="0" t="n">
        <f aca="false">$B$21</f>
        <v>1</v>
      </c>
      <c r="N27" s="2" t="n">
        <f aca="false">E21</f>
        <v>0</v>
      </c>
      <c r="O27" s="2" t="n">
        <f aca="false">D27</f>
        <v>28</v>
      </c>
      <c r="P27" s="3" t="n">
        <f aca="false">E27</f>
        <v>10.8</v>
      </c>
      <c r="Q27" s="22" t="n">
        <f aca="false">F27</f>
        <v>0</v>
      </c>
    </row>
    <row r="28" customFormat="false" ht="15" hidden="false" customHeight="false" outlineLevel="0" collapsed="false">
      <c r="B28" s="10" t="n">
        <v>6</v>
      </c>
      <c r="C28" s="27" t="s">
        <v>35</v>
      </c>
      <c r="D28" s="2" t="n">
        <v>34</v>
      </c>
      <c r="E28" s="3" t="n">
        <v>6</v>
      </c>
      <c r="F28" s="22" t="n">
        <f aca="false">$E21*E28</f>
        <v>0</v>
      </c>
      <c r="I28" s="10" t="n">
        <f aca="false">I27+1</f>
        <v>6</v>
      </c>
      <c r="J28" s="0" t="str">
        <f aca="false">C28</f>
        <v>Hassan Diarra G </v>
      </c>
      <c r="K28" s="0" t="str">
        <f aca="false">C21</f>
        <v>UConn</v>
      </c>
      <c r="L28" s="0" t="s">
        <v>30</v>
      </c>
      <c r="M28" s="0" t="n">
        <f aca="false">$B$21</f>
        <v>1</v>
      </c>
      <c r="N28" s="2" t="n">
        <f aca="false">E21</f>
        <v>0</v>
      </c>
      <c r="O28" s="2" t="n">
        <f aca="false">D28</f>
        <v>34</v>
      </c>
      <c r="P28" s="3" t="n">
        <f aca="false">E28</f>
        <v>6</v>
      </c>
      <c r="Q28" s="22" t="n">
        <f aca="false">F28</f>
        <v>0</v>
      </c>
    </row>
    <row r="29" customFormat="false" ht="15" hidden="false" customHeight="false" outlineLevel="0" collapsed="false">
      <c r="B29" s="10" t="n">
        <v>7</v>
      </c>
      <c r="C29" s="27" t="s">
        <v>36</v>
      </c>
      <c r="D29" s="2" t="n">
        <v>34</v>
      </c>
      <c r="E29" s="3" t="n">
        <v>5.5</v>
      </c>
      <c r="F29" s="22" t="n">
        <f aca="false">$E21*E29</f>
        <v>0</v>
      </c>
      <c r="I29" s="10" t="n">
        <f aca="false">I28+1</f>
        <v>7</v>
      </c>
      <c r="J29" s="0" t="str">
        <f aca="false">C29</f>
        <v>Samson Johnson F </v>
      </c>
      <c r="K29" s="0" t="str">
        <f aca="false">C21</f>
        <v>UConn</v>
      </c>
      <c r="L29" s="0" t="s">
        <v>30</v>
      </c>
      <c r="M29" s="0" t="n">
        <f aca="false">$B$21</f>
        <v>1</v>
      </c>
      <c r="N29" s="2" t="n">
        <f aca="false">E21</f>
        <v>0</v>
      </c>
      <c r="O29" s="2" t="n">
        <f aca="false">D29</f>
        <v>34</v>
      </c>
      <c r="P29" s="3" t="n">
        <f aca="false">E29</f>
        <v>5.5</v>
      </c>
      <c r="Q29" s="22" t="n">
        <f aca="false">F29</f>
        <v>0</v>
      </c>
    </row>
    <row r="30" customFormat="false" ht="15" hidden="false" customHeight="false" outlineLevel="0" collapsed="false">
      <c r="B30" s="10" t="n">
        <v>8</v>
      </c>
      <c r="C30" s="27" t="s">
        <v>37</v>
      </c>
      <c r="D30" s="2" t="n">
        <v>33</v>
      </c>
      <c r="E30" s="3" t="n">
        <v>3.8</v>
      </c>
      <c r="F30" s="22" t="n">
        <f aca="false">$E21*E30</f>
        <v>0</v>
      </c>
      <c r="I30" s="10" t="n">
        <f aca="false">I29+1</f>
        <v>8</v>
      </c>
      <c r="J30" s="0" t="str">
        <f aca="false">C30</f>
        <v>Solomon Ball G </v>
      </c>
      <c r="K30" s="0" t="str">
        <f aca="false">C21</f>
        <v>UConn</v>
      </c>
      <c r="L30" s="0" t="s">
        <v>30</v>
      </c>
      <c r="M30" s="0" t="n">
        <f aca="false">$B$21</f>
        <v>1</v>
      </c>
      <c r="N30" s="2" t="n">
        <f aca="false">E21</f>
        <v>0</v>
      </c>
      <c r="O30" s="2" t="n">
        <f aca="false">D30</f>
        <v>33</v>
      </c>
      <c r="P30" s="3" t="n">
        <f aca="false">E30</f>
        <v>3.8</v>
      </c>
      <c r="Q30" s="22" t="n">
        <f aca="false">F30</f>
        <v>0</v>
      </c>
    </row>
    <row r="31" customFormat="false" ht="15" hidden="false" customHeight="false" outlineLevel="0" collapsed="false">
      <c r="B31" s="10" t="n">
        <v>9</v>
      </c>
      <c r="C31" s="27" t="s">
        <v>38</v>
      </c>
      <c r="D31" s="2" t="n">
        <v>31</v>
      </c>
      <c r="E31" s="3" t="n">
        <v>2.6</v>
      </c>
      <c r="F31" s="22" t="n">
        <f aca="false">$E21*E31</f>
        <v>0</v>
      </c>
      <c r="I31" s="10" t="n">
        <f aca="false">I30+1</f>
        <v>9</v>
      </c>
      <c r="J31" s="0" t="str">
        <f aca="false">C31</f>
        <v>Jaylin Stewart F </v>
      </c>
      <c r="K31" s="0" t="str">
        <f aca="false">C21</f>
        <v>UConn</v>
      </c>
      <c r="L31" s="0" t="s">
        <v>30</v>
      </c>
      <c r="M31" s="0" t="n">
        <f aca="false">$B$21</f>
        <v>1</v>
      </c>
      <c r="N31" s="2" t="n">
        <f aca="false">E21</f>
        <v>0</v>
      </c>
      <c r="O31" s="2" t="n">
        <f aca="false">D31</f>
        <v>31</v>
      </c>
      <c r="P31" s="3" t="n">
        <f aca="false">E31</f>
        <v>2.6</v>
      </c>
      <c r="Q31" s="22" t="n">
        <f aca="false">F31</f>
        <v>0</v>
      </c>
    </row>
    <row r="32" customFormat="false" ht="15" hidden="false" customHeight="false" outlineLevel="0" collapsed="false">
      <c r="B32" s="10" t="n">
        <v>10</v>
      </c>
      <c r="C32" s="27" t="s">
        <v>39</v>
      </c>
      <c r="D32" s="2" t="n">
        <v>18</v>
      </c>
      <c r="E32" s="3" t="n">
        <v>0.9</v>
      </c>
      <c r="F32" s="22" t="n">
        <f aca="false">$E21*E32</f>
        <v>0</v>
      </c>
      <c r="I32" s="10" t="n">
        <f aca="false">I31+1</f>
        <v>10</v>
      </c>
      <c r="J32" s="0" t="str">
        <f aca="false">C32</f>
        <v>Apostolos Roumoglou G </v>
      </c>
      <c r="K32" s="0" t="str">
        <f aca="false">C21</f>
        <v>UConn</v>
      </c>
      <c r="L32" s="0" t="s">
        <v>30</v>
      </c>
      <c r="M32" s="0" t="n">
        <f aca="false">$B$21</f>
        <v>1</v>
      </c>
      <c r="N32" s="2" t="n">
        <f aca="false">E21</f>
        <v>0</v>
      </c>
      <c r="O32" s="2" t="n">
        <f aca="false">D32</f>
        <v>18</v>
      </c>
      <c r="P32" s="3" t="n">
        <f aca="false">E32</f>
        <v>0.9</v>
      </c>
      <c r="Q32" s="22" t="n">
        <f aca="false">F32</f>
        <v>0</v>
      </c>
    </row>
    <row r="33" customFormat="false" ht="15" hidden="false" customHeight="false" outlineLevel="0" collapsed="false">
      <c r="B33" s="10" t="n">
        <v>11</v>
      </c>
      <c r="C33" s="27" t="s">
        <v>40</v>
      </c>
      <c r="D33" s="2" t="n">
        <v>17</v>
      </c>
      <c r="E33" s="3" t="n">
        <v>0.8</v>
      </c>
      <c r="F33" s="22" t="n">
        <f aca="false">$E21*E33</f>
        <v>0</v>
      </c>
      <c r="I33" s="10" t="n">
        <f aca="false">I32+1</f>
        <v>11</v>
      </c>
      <c r="J33" s="0" t="str">
        <f aca="false">C33</f>
        <v>Jayden Ross F </v>
      </c>
      <c r="K33" s="0" t="str">
        <f aca="false">C21</f>
        <v>UConn</v>
      </c>
      <c r="L33" s="0" t="s">
        <v>30</v>
      </c>
      <c r="M33" s="0" t="n">
        <f aca="false">$B$21</f>
        <v>1</v>
      </c>
      <c r="N33" s="2" t="n">
        <f aca="false">E21</f>
        <v>0</v>
      </c>
      <c r="O33" s="2" t="n">
        <f aca="false">D33</f>
        <v>17</v>
      </c>
      <c r="P33" s="3" t="n">
        <f aca="false">E33</f>
        <v>0.8</v>
      </c>
      <c r="Q33" s="22" t="n">
        <f aca="false">F33</f>
        <v>0</v>
      </c>
    </row>
    <row r="34" customFormat="false" ht="15.6" hidden="false" customHeight="false" outlineLevel="0" collapsed="false">
      <c r="B34" s="13" t="n">
        <v>12</v>
      </c>
      <c r="C34" s="28" t="s">
        <v>41</v>
      </c>
      <c r="D34" s="29" t="n">
        <v>12</v>
      </c>
      <c r="E34" s="30" t="n">
        <v>0.6</v>
      </c>
      <c r="F34" s="31" t="n">
        <f aca="false">$E21*E34</f>
        <v>0</v>
      </c>
      <c r="I34" s="10" t="n">
        <f aca="false">I33+1</f>
        <v>12</v>
      </c>
      <c r="J34" s="0" t="str">
        <f aca="false">C34</f>
        <v>Andrew Hurley G </v>
      </c>
      <c r="K34" s="0" t="str">
        <f aca="false">C21</f>
        <v>UConn</v>
      </c>
      <c r="L34" s="0" t="s">
        <v>30</v>
      </c>
      <c r="M34" s="0" t="n">
        <f aca="false">$B$21</f>
        <v>1</v>
      </c>
      <c r="N34" s="2" t="n">
        <f aca="false">E21</f>
        <v>0</v>
      </c>
      <c r="O34" s="2" t="n">
        <f aca="false">D34</f>
        <v>12</v>
      </c>
      <c r="P34" s="3" t="n">
        <f aca="false">E34</f>
        <v>0.6</v>
      </c>
      <c r="Q34" s="22" t="n">
        <f aca="false">F34</f>
        <v>0</v>
      </c>
    </row>
    <row r="35" customFormat="false" ht="15.6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Keshon Gilbert G </v>
      </c>
      <c r="K35" s="0" t="str">
        <f aca="false">$C$37</f>
        <v>Iowa St</v>
      </c>
      <c r="L35" s="0" t="s">
        <v>30</v>
      </c>
      <c r="M35" s="0" t="n">
        <f aca="false">$B$37</f>
        <v>2</v>
      </c>
      <c r="N35" s="2" t="n">
        <f aca="false">$E$37</f>
        <v>0</v>
      </c>
      <c r="O35" s="2" t="n">
        <f aca="false">D39</f>
        <v>34</v>
      </c>
      <c r="P35" s="3" t="n">
        <f aca="false">E39</f>
        <v>13.8</v>
      </c>
      <c r="Q35" s="22" t="n">
        <f aca="false">F39</f>
        <v>0</v>
      </c>
    </row>
    <row r="36" customFormat="false" ht="15.6" hidden="false" customHeight="false" outlineLevel="0" collapsed="false">
      <c r="I36" s="10" t="n">
        <f aca="false">I35+1</f>
        <v>14</v>
      </c>
      <c r="J36" s="0" t="str">
        <f aca="false">C40</f>
        <v>Tamin Lipsey G </v>
      </c>
      <c r="K36" s="0" t="str">
        <f aca="false">$C$37</f>
        <v>Iowa St</v>
      </c>
      <c r="L36" s="0" t="s">
        <v>30</v>
      </c>
      <c r="M36" s="0" t="n">
        <f aca="false">$B$37</f>
        <v>2</v>
      </c>
      <c r="N36" s="2" t="n">
        <f aca="false">$E$37</f>
        <v>0</v>
      </c>
      <c r="O36" s="2" t="n">
        <f aca="false">D40</f>
        <v>33</v>
      </c>
      <c r="P36" s="3" t="n">
        <f aca="false">E40</f>
        <v>12.3</v>
      </c>
      <c r="Q36" s="22" t="n">
        <f aca="false">F40</f>
        <v>0</v>
      </c>
    </row>
    <row r="37" customFormat="false" ht="16.2" hidden="false" customHeight="false" outlineLevel="0" collapsed="false">
      <c r="B37" s="16" t="n">
        <v>2</v>
      </c>
      <c r="C37" s="17" t="str">
        <f aca="false">$C$4</f>
        <v>Iowa St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Milan Momcilovic F </v>
      </c>
      <c r="K37" s="0" t="str">
        <f aca="false">$C$37</f>
        <v>Iowa St</v>
      </c>
      <c r="L37" s="0" t="s">
        <v>30</v>
      </c>
      <c r="M37" s="0" t="n">
        <f aca="false">$B$37</f>
        <v>2</v>
      </c>
      <c r="N37" s="2" t="n">
        <f aca="false">$E$37</f>
        <v>0</v>
      </c>
      <c r="O37" s="2" t="n">
        <f aca="false">D41</f>
        <v>34</v>
      </c>
      <c r="P37" s="3" t="n">
        <f aca="false">E41</f>
        <v>11</v>
      </c>
      <c r="Q37" s="22" t="n">
        <f aca="false">F41</f>
        <v>0</v>
      </c>
    </row>
    <row r="38" customFormat="false" ht="15.6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Curtis Jones G </v>
      </c>
      <c r="K38" s="0" t="str">
        <f aca="false">$C$37</f>
        <v>Iowa St</v>
      </c>
      <c r="L38" s="0" t="s">
        <v>30</v>
      </c>
      <c r="M38" s="0" t="n">
        <f aca="false">$B$37</f>
        <v>2</v>
      </c>
      <c r="N38" s="2" t="n">
        <f aca="false">$E$37</f>
        <v>0</v>
      </c>
      <c r="O38" s="2" t="n">
        <f aca="false">D42</f>
        <v>34</v>
      </c>
      <c r="P38" s="3" t="n">
        <f aca="false">E42</f>
        <v>10.5</v>
      </c>
      <c r="Q38" s="22" t="n">
        <f aca="false">F42</f>
        <v>0</v>
      </c>
    </row>
    <row r="39" customFormat="false" ht="15" hidden="false" customHeight="false" outlineLevel="0" collapsed="false">
      <c r="B39" s="10" t="n">
        <v>1</v>
      </c>
      <c r="C39" s="27" t="s">
        <v>42</v>
      </c>
      <c r="D39" s="2" t="n">
        <v>34</v>
      </c>
      <c r="E39" s="3" t="n">
        <v>13.8</v>
      </c>
      <c r="F39" s="22" t="n">
        <f aca="false">$E37*E39</f>
        <v>0</v>
      </c>
      <c r="I39" s="10" t="n">
        <f aca="false">I38+1</f>
        <v>17</v>
      </c>
      <c r="J39" s="0" t="str">
        <f aca="false">C43</f>
        <v>Tre King F </v>
      </c>
      <c r="K39" s="0" t="str">
        <f aca="false">$C$37</f>
        <v>Iowa St</v>
      </c>
      <c r="L39" s="0" t="s">
        <v>30</v>
      </c>
      <c r="M39" s="0" t="n">
        <f aca="false">$B$37</f>
        <v>2</v>
      </c>
      <c r="N39" s="2" t="n">
        <f aca="false">$E$37</f>
        <v>0</v>
      </c>
      <c r="O39" s="2" t="n">
        <f aca="false">D43</f>
        <v>34</v>
      </c>
      <c r="P39" s="3" t="n">
        <f aca="false">E43</f>
        <v>9.1</v>
      </c>
      <c r="Q39" s="22" t="n">
        <f aca="false">F43</f>
        <v>0</v>
      </c>
    </row>
    <row r="40" customFormat="false" ht="15" hidden="false" customHeight="false" outlineLevel="0" collapsed="false">
      <c r="B40" s="10" t="n">
        <v>2</v>
      </c>
      <c r="C40" s="27" t="s">
        <v>43</v>
      </c>
      <c r="D40" s="2" t="n">
        <v>33</v>
      </c>
      <c r="E40" s="3" t="n">
        <v>12.3</v>
      </c>
      <c r="F40" s="22" t="n">
        <f aca="false">$E37*E40</f>
        <v>0</v>
      </c>
      <c r="I40" s="10" t="n">
        <f aca="false">I39+1</f>
        <v>18</v>
      </c>
      <c r="J40" s="0" t="str">
        <f aca="false">C44</f>
        <v>Robert Jones F </v>
      </c>
      <c r="K40" s="0" t="str">
        <f aca="false">$C$37</f>
        <v>Iowa St</v>
      </c>
      <c r="L40" s="0" t="s">
        <v>30</v>
      </c>
      <c r="M40" s="0" t="n">
        <f aca="false">$B$37</f>
        <v>2</v>
      </c>
      <c r="N40" s="2" t="n">
        <f aca="false">$E$37</f>
        <v>0</v>
      </c>
      <c r="O40" s="2" t="n">
        <f aca="false">D44</f>
        <v>34</v>
      </c>
      <c r="P40" s="3" t="n">
        <f aca="false">E44</f>
        <v>8</v>
      </c>
      <c r="Q40" s="22" t="n">
        <f aca="false">F44</f>
        <v>0</v>
      </c>
    </row>
    <row r="41" customFormat="false" ht="15" hidden="false" customHeight="false" outlineLevel="0" collapsed="false">
      <c r="B41" s="10" t="n">
        <v>3</v>
      </c>
      <c r="C41" s="27" t="s">
        <v>44</v>
      </c>
      <c r="D41" s="2" t="n">
        <v>34</v>
      </c>
      <c r="E41" s="3" t="n">
        <v>11</v>
      </c>
      <c r="F41" s="22" t="n">
        <f aca="false">$E37*E41</f>
        <v>0</v>
      </c>
      <c r="I41" s="10" t="n">
        <f aca="false">I40+1</f>
        <v>19</v>
      </c>
      <c r="J41" s="0" t="str">
        <f aca="false">C45</f>
        <v>Hason Ward F </v>
      </c>
      <c r="K41" s="0" t="str">
        <f aca="false">$C$37</f>
        <v>Iowa St</v>
      </c>
      <c r="L41" s="0" t="s">
        <v>30</v>
      </c>
      <c r="M41" s="0" t="n">
        <f aca="false">$B$37</f>
        <v>2</v>
      </c>
      <c r="N41" s="2" t="n">
        <f aca="false">$E$37</f>
        <v>0</v>
      </c>
      <c r="O41" s="2" t="n">
        <f aca="false">D45</f>
        <v>25</v>
      </c>
      <c r="P41" s="3" t="n">
        <f aca="false">E45</f>
        <v>6</v>
      </c>
      <c r="Q41" s="22" t="n">
        <f aca="false">F45</f>
        <v>0</v>
      </c>
    </row>
    <row r="42" customFormat="false" ht="15" hidden="false" customHeight="false" outlineLevel="0" collapsed="false">
      <c r="B42" s="10" t="n">
        <v>4</v>
      </c>
      <c r="C42" s="27" t="s">
        <v>45</v>
      </c>
      <c r="D42" s="2" t="n">
        <v>34</v>
      </c>
      <c r="E42" s="3" t="n">
        <v>10.5</v>
      </c>
      <c r="F42" s="22" t="n">
        <f aca="false">$E37*E42</f>
        <v>0</v>
      </c>
      <c r="I42" s="10" t="n">
        <f aca="false">I41+1</f>
        <v>20</v>
      </c>
      <c r="J42" s="0" t="str">
        <f aca="false">C46</f>
        <v>Jackson Paveletzke G </v>
      </c>
      <c r="K42" s="0" t="str">
        <f aca="false">$C$37</f>
        <v>Iowa St</v>
      </c>
      <c r="L42" s="0" t="s">
        <v>30</v>
      </c>
      <c r="M42" s="0" t="n">
        <f aca="false">$B$37</f>
        <v>2</v>
      </c>
      <c r="N42" s="2" t="n">
        <f aca="false">$E$37</f>
        <v>0</v>
      </c>
      <c r="O42" s="2" t="n">
        <f aca="false">D46</f>
        <v>32</v>
      </c>
      <c r="P42" s="3" t="n">
        <f aca="false">E46</f>
        <v>3.4</v>
      </c>
      <c r="Q42" s="22" t="n">
        <f aca="false">F46</f>
        <v>0</v>
      </c>
    </row>
    <row r="43" customFormat="false" ht="15" hidden="false" customHeight="false" outlineLevel="0" collapsed="false">
      <c r="B43" s="10" t="n">
        <v>5</v>
      </c>
      <c r="C43" s="27" t="s">
        <v>46</v>
      </c>
      <c r="D43" s="2" t="n">
        <v>34</v>
      </c>
      <c r="E43" s="3" t="n">
        <v>9.1</v>
      </c>
      <c r="F43" s="22" t="n">
        <f aca="false">$E37*E43</f>
        <v>0</v>
      </c>
      <c r="I43" s="10" t="n">
        <f aca="false">I42+1</f>
        <v>21</v>
      </c>
      <c r="J43" s="0" t="str">
        <f aca="false">C47</f>
        <v>Omaha Biliew F </v>
      </c>
      <c r="K43" s="0" t="str">
        <f aca="false">$C$37</f>
        <v>Iowa St</v>
      </c>
      <c r="L43" s="0" t="s">
        <v>30</v>
      </c>
      <c r="M43" s="0" t="n">
        <f aca="false">$B$37</f>
        <v>2</v>
      </c>
      <c r="N43" s="2" t="n">
        <f aca="false">$E$37</f>
        <v>0</v>
      </c>
      <c r="O43" s="2" t="n">
        <f aca="false">D47</f>
        <v>19</v>
      </c>
      <c r="P43" s="3" t="n">
        <f aca="false">E47</f>
        <v>2.5</v>
      </c>
      <c r="Q43" s="22" t="n">
        <f aca="false">F47</f>
        <v>0</v>
      </c>
    </row>
    <row r="44" customFormat="false" ht="15" hidden="false" customHeight="false" outlineLevel="0" collapsed="false">
      <c r="B44" s="10" t="n">
        <v>6</v>
      </c>
      <c r="C44" s="27" t="s">
        <v>47</v>
      </c>
      <c r="D44" s="2" t="n">
        <v>34</v>
      </c>
      <c r="E44" s="3" t="n">
        <v>8</v>
      </c>
      <c r="F44" s="22" t="n">
        <f aca="false">$E37*E44</f>
        <v>0</v>
      </c>
      <c r="I44" s="10" t="n">
        <f aca="false">I43+1</f>
        <v>22</v>
      </c>
      <c r="J44" s="0" t="str">
        <f aca="false">C48</f>
        <v>Demarion Watson G </v>
      </c>
      <c r="K44" s="0" t="str">
        <f aca="false">$C$37</f>
        <v>Iowa St</v>
      </c>
      <c r="L44" s="0" t="s">
        <v>30</v>
      </c>
      <c r="M44" s="0" t="n">
        <f aca="false">$B$37</f>
        <v>2</v>
      </c>
      <c r="N44" s="2" t="n">
        <f aca="false">$E$37</f>
        <v>0</v>
      </c>
      <c r="O44" s="2" t="n">
        <f aca="false">D48</f>
        <v>31</v>
      </c>
      <c r="P44" s="3" t="n">
        <f aca="false">E48</f>
        <v>2</v>
      </c>
      <c r="Q44" s="22" t="n">
        <f aca="false">F48</f>
        <v>0</v>
      </c>
    </row>
    <row r="45" customFormat="false" ht="15" hidden="false" customHeight="false" outlineLevel="0" collapsed="false">
      <c r="B45" s="10" t="n">
        <v>7</v>
      </c>
      <c r="C45" s="27" t="s">
        <v>48</v>
      </c>
      <c r="D45" s="2" t="n">
        <v>25</v>
      </c>
      <c r="E45" s="3" t="n">
        <v>6</v>
      </c>
      <c r="F45" s="22" t="n">
        <f aca="false">$E37*E45</f>
        <v>0</v>
      </c>
      <c r="I45" s="10" t="n">
        <f aca="false">I44+1</f>
        <v>23</v>
      </c>
      <c r="J45" s="0" t="str">
        <f aca="false">C49</f>
        <v>Kayden Fish F </v>
      </c>
      <c r="K45" s="0" t="str">
        <f aca="false">$C$37</f>
        <v>Iowa St</v>
      </c>
      <c r="L45" s="0" t="s">
        <v>30</v>
      </c>
      <c r="M45" s="0" t="n">
        <f aca="false">$B$37</f>
        <v>2</v>
      </c>
      <c r="N45" s="2" t="n">
        <f aca="false">$E$37</f>
        <v>0</v>
      </c>
      <c r="O45" s="2" t="n">
        <f aca="false">D49</f>
        <v>4</v>
      </c>
      <c r="P45" s="3" t="n">
        <f aca="false">E49</f>
        <v>1.5</v>
      </c>
      <c r="Q45" s="22" t="n">
        <f aca="false">F49</f>
        <v>0</v>
      </c>
    </row>
    <row r="46" customFormat="false" ht="15" hidden="false" customHeight="false" outlineLevel="0" collapsed="false">
      <c r="B46" s="10" t="n">
        <v>8</v>
      </c>
      <c r="C46" s="27" t="s">
        <v>49</v>
      </c>
      <c r="D46" s="2" t="n">
        <v>32</v>
      </c>
      <c r="E46" s="3" t="n">
        <v>3.4</v>
      </c>
      <c r="F46" s="22" t="n">
        <f aca="false">$E37*E46</f>
        <v>0</v>
      </c>
      <c r="I46" s="10" t="n">
        <f aca="false">I45+1</f>
        <v>24</v>
      </c>
      <c r="J46" s="0" t="str">
        <f aca="false">C50</f>
        <v>Cade Kelderman G </v>
      </c>
      <c r="K46" s="0" t="str">
        <f aca="false">$C$37</f>
        <v>Iowa St</v>
      </c>
      <c r="L46" s="0" t="s">
        <v>30</v>
      </c>
      <c r="M46" s="0" t="n">
        <f aca="false">$B$37</f>
        <v>2</v>
      </c>
      <c r="N46" s="2" t="n">
        <f aca="false">$E$37</f>
        <v>0</v>
      </c>
      <c r="O46" s="2" t="n">
        <f aca="false">D50</f>
        <v>11</v>
      </c>
      <c r="P46" s="3" t="n">
        <f aca="false">E50</f>
        <v>0.7</v>
      </c>
      <c r="Q46" s="22" t="n">
        <f aca="false">F50</f>
        <v>0</v>
      </c>
    </row>
    <row r="47" customFormat="false" ht="15" hidden="false" customHeight="false" outlineLevel="0" collapsed="false">
      <c r="B47" s="10" t="n">
        <v>9</v>
      </c>
      <c r="C47" s="27" t="s">
        <v>50</v>
      </c>
      <c r="D47" s="2" t="n">
        <v>19</v>
      </c>
      <c r="E47" s="3" t="n">
        <v>2.5</v>
      </c>
      <c r="F47" s="22" t="n">
        <f aca="false">$E37*E47</f>
        <v>0</v>
      </c>
      <c r="I47" s="10" t="n">
        <f aca="false">I46+1</f>
        <v>25</v>
      </c>
      <c r="J47" s="0" t="str">
        <f aca="false">C55</f>
        <v>Terrence Shannon Jr. G </v>
      </c>
      <c r="K47" s="3" t="str">
        <f aca="false">$C$53</f>
        <v>Illinois</v>
      </c>
      <c r="L47" s="0" t="s">
        <v>30</v>
      </c>
      <c r="M47" s="0" t="n">
        <f aca="false">$B$53</f>
        <v>3</v>
      </c>
      <c r="N47" s="2" t="n">
        <f aca="false">$E$53</f>
        <v>0</v>
      </c>
      <c r="O47" s="2" t="n">
        <f aca="false">D55</f>
        <v>27</v>
      </c>
      <c r="P47" s="3" t="n">
        <f aca="false">E55</f>
        <v>22.6</v>
      </c>
      <c r="Q47" s="22" t="n">
        <f aca="false">F55</f>
        <v>0</v>
      </c>
    </row>
    <row r="48" customFormat="false" ht="15" hidden="false" customHeight="false" outlineLevel="0" collapsed="false">
      <c r="B48" s="10" t="n">
        <v>10</v>
      </c>
      <c r="C48" s="27" t="s">
        <v>51</v>
      </c>
      <c r="D48" s="2" t="n">
        <v>31</v>
      </c>
      <c r="E48" s="3" t="n">
        <v>2</v>
      </c>
      <c r="F48" s="22" t="n">
        <f aca="false">$E37*E48</f>
        <v>0</v>
      </c>
      <c r="I48" s="10" t="n">
        <f aca="false">I47+1</f>
        <v>26</v>
      </c>
      <c r="J48" s="0" t="str">
        <f aca="false">C56</f>
        <v>Marcus Domask G </v>
      </c>
      <c r="K48" s="3" t="str">
        <f aca="false">$C$53</f>
        <v>Illinois</v>
      </c>
      <c r="L48" s="0" t="s">
        <v>30</v>
      </c>
      <c r="M48" s="0" t="n">
        <f aca="false">$B$53</f>
        <v>3</v>
      </c>
      <c r="N48" s="2" t="n">
        <f aca="false">$E$53</f>
        <v>0</v>
      </c>
      <c r="O48" s="2" t="n">
        <f aca="false">D56</f>
        <v>33</v>
      </c>
      <c r="P48" s="3" t="n">
        <f aca="false">E56</f>
        <v>15.7</v>
      </c>
      <c r="Q48" s="22" t="n">
        <f aca="false">F56</f>
        <v>0</v>
      </c>
    </row>
    <row r="49" customFormat="false" ht="15" hidden="false" customHeight="false" outlineLevel="0" collapsed="false">
      <c r="B49" s="10" t="n">
        <v>11</v>
      </c>
      <c r="C49" s="27" t="s">
        <v>52</v>
      </c>
      <c r="D49" s="2" t="n">
        <v>4</v>
      </c>
      <c r="E49" s="3" t="n">
        <v>1.5</v>
      </c>
      <c r="F49" s="22" t="n">
        <f aca="false">$E37*E49</f>
        <v>0</v>
      </c>
      <c r="I49" s="10" t="n">
        <f aca="false">I48+1</f>
        <v>27</v>
      </c>
      <c r="J49" s="0" t="str">
        <f aca="false">C57</f>
        <v>Coleman Hawkins F </v>
      </c>
      <c r="K49" s="3" t="str">
        <f aca="false">$C$53</f>
        <v>Illinois</v>
      </c>
      <c r="L49" s="0" t="s">
        <v>30</v>
      </c>
      <c r="M49" s="0" t="n">
        <f aca="false">$B$53</f>
        <v>3</v>
      </c>
      <c r="N49" s="2" t="n">
        <f aca="false">$E$53</f>
        <v>0</v>
      </c>
      <c r="O49" s="2" t="n">
        <f aca="false">D57</f>
        <v>30</v>
      </c>
      <c r="P49" s="3" t="n">
        <f aca="false">E57</f>
        <v>12.6</v>
      </c>
      <c r="Q49" s="22" t="n">
        <f aca="false">F57</f>
        <v>0</v>
      </c>
    </row>
    <row r="50" customFormat="false" ht="15.6" hidden="false" customHeight="false" outlineLevel="0" collapsed="false">
      <c r="B50" s="13" t="n">
        <v>12</v>
      </c>
      <c r="C50" s="28" t="s">
        <v>53</v>
      </c>
      <c r="D50" s="29" t="n">
        <v>11</v>
      </c>
      <c r="E50" s="30" t="n">
        <v>0.7</v>
      </c>
      <c r="F50" s="31" t="n">
        <f aca="false">$E37*E50</f>
        <v>0</v>
      </c>
      <c r="I50" s="10" t="n">
        <f aca="false">I49+1</f>
        <v>28</v>
      </c>
      <c r="J50" s="0" t="str">
        <f aca="false">C58</f>
        <v>Quincy Guerrier G </v>
      </c>
      <c r="K50" s="3" t="str">
        <f aca="false">$C$53</f>
        <v>Illinois</v>
      </c>
      <c r="L50" s="0" t="s">
        <v>30</v>
      </c>
      <c r="M50" s="0" t="n">
        <f aca="false">$B$53</f>
        <v>3</v>
      </c>
      <c r="N50" s="2" t="n">
        <f aca="false">$E$53</f>
        <v>0</v>
      </c>
      <c r="O50" s="2" t="n">
        <f aca="false">D58</f>
        <v>33</v>
      </c>
      <c r="P50" s="3" t="n">
        <f aca="false">E58</f>
        <v>10.2</v>
      </c>
      <c r="Q50" s="22" t="n">
        <f aca="false">F58</f>
        <v>0</v>
      </c>
    </row>
    <row r="51" customFormat="false" ht="15.6" hidden="false" customHeight="false" outlineLevel="0" collapsed="false">
      <c r="I51" s="10" t="n">
        <f aca="false">I50+1</f>
        <v>29</v>
      </c>
      <c r="J51" s="0" t="str">
        <f aca="false">C59</f>
        <v>Ty Rodgers G </v>
      </c>
      <c r="K51" s="3" t="str">
        <f aca="false">$C$53</f>
        <v>Illinois</v>
      </c>
      <c r="L51" s="0" t="s">
        <v>30</v>
      </c>
      <c r="M51" s="0" t="n">
        <f aca="false">$B$53</f>
        <v>3</v>
      </c>
      <c r="N51" s="2" t="n">
        <f aca="false">$E$53</f>
        <v>0</v>
      </c>
      <c r="O51" s="2" t="n">
        <f aca="false">D59</f>
        <v>33</v>
      </c>
      <c r="P51" s="3" t="n">
        <f aca="false">E59</f>
        <v>6.7</v>
      </c>
      <c r="Q51" s="22" t="n">
        <f aca="false">F59</f>
        <v>0</v>
      </c>
    </row>
    <row r="52" customFormat="false" ht="15.6" hidden="false" customHeight="false" outlineLevel="0" collapsed="false">
      <c r="I52" s="10" t="n">
        <f aca="false">I51+1</f>
        <v>30</v>
      </c>
      <c r="J52" s="0" t="str">
        <f aca="false">C60</f>
        <v>Justin Harmon G </v>
      </c>
      <c r="K52" s="3" t="str">
        <f aca="false">$C$53</f>
        <v>Illinois</v>
      </c>
      <c r="L52" s="0" t="s">
        <v>30</v>
      </c>
      <c r="M52" s="0" t="n">
        <f aca="false">$B$53</f>
        <v>3</v>
      </c>
      <c r="N52" s="2" t="n">
        <f aca="false">$E$53</f>
        <v>0</v>
      </c>
      <c r="O52" s="2" t="n">
        <f aca="false">D60</f>
        <v>33</v>
      </c>
      <c r="P52" s="3" t="n">
        <f aca="false">E60</f>
        <v>6.2</v>
      </c>
      <c r="Q52" s="22" t="n">
        <f aca="false">F60</f>
        <v>0</v>
      </c>
    </row>
    <row r="53" customFormat="false" ht="16.2" hidden="false" customHeight="false" outlineLevel="0" collapsed="false">
      <c r="B53" s="16" t="n">
        <v>3</v>
      </c>
      <c r="C53" s="17" t="str">
        <f aca="false">$C$5</f>
        <v>Illinois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Luke Goode G </v>
      </c>
      <c r="K53" s="3" t="str">
        <f aca="false">$C$53</f>
        <v>Illinois</v>
      </c>
      <c r="L53" s="0" t="s">
        <v>30</v>
      </c>
      <c r="M53" s="0" t="n">
        <f aca="false">$B$53</f>
        <v>3</v>
      </c>
      <c r="N53" s="2" t="n">
        <f aca="false">$E$53</f>
        <v>0</v>
      </c>
      <c r="O53" s="2" t="n">
        <f aca="false">D61</f>
        <v>33</v>
      </c>
      <c r="P53" s="3" t="n">
        <f aca="false">E61</f>
        <v>6</v>
      </c>
      <c r="Q53" s="22" t="n">
        <f aca="false">F61</f>
        <v>0</v>
      </c>
    </row>
    <row r="54" customFormat="false" ht="15.6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Dain Dainja F </v>
      </c>
      <c r="K54" s="3" t="str">
        <f aca="false">$C$53</f>
        <v>Illinois</v>
      </c>
      <c r="L54" s="0" t="s">
        <v>30</v>
      </c>
      <c r="M54" s="0" t="n">
        <f aca="false">$B$53</f>
        <v>3</v>
      </c>
      <c r="N54" s="2" t="n">
        <f aca="false">$E$53</f>
        <v>0</v>
      </c>
      <c r="O54" s="2" t="n">
        <f aca="false">D62</f>
        <v>33</v>
      </c>
      <c r="P54" s="3" t="n">
        <f aca="false">E62</f>
        <v>5.7</v>
      </c>
      <c r="Q54" s="22" t="n">
        <f aca="false">F62</f>
        <v>0</v>
      </c>
    </row>
    <row r="55" customFormat="false" ht="15" hidden="false" customHeight="false" outlineLevel="0" collapsed="false">
      <c r="B55" s="10" t="n">
        <v>1</v>
      </c>
      <c r="C55" s="27" t="s">
        <v>54</v>
      </c>
      <c r="D55" s="2" t="n">
        <v>27</v>
      </c>
      <c r="E55" s="3" t="n">
        <v>22.6</v>
      </c>
      <c r="F55" s="22" t="n">
        <f aca="false">$E53*E55</f>
        <v>0</v>
      </c>
      <c r="I55" s="10" t="n">
        <f aca="false">I54+1</f>
        <v>33</v>
      </c>
      <c r="J55" s="0" t="str">
        <f aca="false">C63</f>
        <v>Dra Gibbs-Lawhorn G </v>
      </c>
      <c r="K55" s="3" t="str">
        <f aca="false">$C$53</f>
        <v>Illinois</v>
      </c>
      <c r="L55" s="0" t="s">
        <v>30</v>
      </c>
      <c r="M55" s="0" t="n">
        <f aca="false">$B$53</f>
        <v>3</v>
      </c>
      <c r="N55" s="2" t="n">
        <f aca="false">$E$53</f>
        <v>0</v>
      </c>
      <c r="O55" s="2" t="n">
        <f aca="false">D63</f>
        <v>23</v>
      </c>
      <c r="P55" s="3" t="n">
        <f aca="false">E63</f>
        <v>2.4</v>
      </c>
      <c r="Q55" s="22" t="n">
        <f aca="false">F63</f>
        <v>0</v>
      </c>
    </row>
    <row r="56" customFormat="false" ht="15" hidden="false" customHeight="false" outlineLevel="0" collapsed="false">
      <c r="B56" s="10" t="n">
        <v>2</v>
      </c>
      <c r="C56" s="27" t="s">
        <v>55</v>
      </c>
      <c r="D56" s="2" t="n">
        <v>33</v>
      </c>
      <c r="E56" s="3" t="n">
        <v>15.7</v>
      </c>
      <c r="F56" s="22" t="n">
        <f aca="false">$E53*E56</f>
        <v>0</v>
      </c>
      <c r="I56" s="10" t="n">
        <f aca="false">I55+1</f>
        <v>34</v>
      </c>
      <c r="J56" s="0" t="str">
        <f aca="false">C64</f>
        <v>Amani Hansberry F </v>
      </c>
      <c r="K56" s="3" t="str">
        <f aca="false">$C$53</f>
        <v>Illinois</v>
      </c>
      <c r="L56" s="0" t="s">
        <v>30</v>
      </c>
      <c r="M56" s="0" t="n">
        <f aca="false">$B$53</f>
        <v>3</v>
      </c>
      <c r="N56" s="2" t="n">
        <f aca="false">$E$53</f>
        <v>0</v>
      </c>
      <c r="O56" s="2" t="n">
        <f aca="false">D64</f>
        <v>16</v>
      </c>
      <c r="P56" s="3" t="n">
        <f aca="false">E64</f>
        <v>2.3</v>
      </c>
      <c r="Q56" s="22" t="n">
        <f aca="false">F64</f>
        <v>0</v>
      </c>
    </row>
    <row r="57" customFormat="false" ht="15" hidden="false" customHeight="false" outlineLevel="0" collapsed="false">
      <c r="B57" s="10" t="n">
        <v>3</v>
      </c>
      <c r="C57" s="27" t="s">
        <v>56</v>
      </c>
      <c r="D57" s="2" t="n">
        <v>30</v>
      </c>
      <c r="E57" s="3" t="n">
        <v>12.6</v>
      </c>
      <c r="F57" s="22" t="n">
        <f aca="false">$E53*E57</f>
        <v>0</v>
      </c>
      <c r="I57" s="10" t="n">
        <f aca="false">I56+1</f>
        <v>35</v>
      </c>
      <c r="J57" s="0" t="str">
        <f aca="false">C65</f>
        <v>Niccolo Moretti G </v>
      </c>
      <c r="K57" s="3" t="str">
        <f aca="false">$C$53</f>
        <v>Illinois</v>
      </c>
      <c r="L57" s="0" t="s">
        <v>30</v>
      </c>
      <c r="M57" s="0" t="n">
        <f aca="false">$B$53</f>
        <v>3</v>
      </c>
      <c r="N57" s="2" t="n">
        <f aca="false">$E$53</f>
        <v>0</v>
      </c>
      <c r="O57" s="2" t="n">
        <f aca="false">D65</f>
        <v>15</v>
      </c>
      <c r="P57" s="3" t="n">
        <f aca="false">E65</f>
        <v>1.7</v>
      </c>
      <c r="Q57" s="22" t="n">
        <f aca="false">F65</f>
        <v>0</v>
      </c>
    </row>
    <row r="58" customFormat="false" ht="15" hidden="false" customHeight="false" outlineLevel="0" collapsed="false">
      <c r="B58" s="10" t="n">
        <v>4</v>
      </c>
      <c r="C58" s="27" t="s">
        <v>57</v>
      </c>
      <c r="D58" s="2" t="n">
        <v>33</v>
      </c>
      <c r="E58" s="3" t="n">
        <v>10.2</v>
      </c>
      <c r="F58" s="22" t="n">
        <f aca="false">$E53*E58</f>
        <v>0</v>
      </c>
      <c r="I58" s="10" t="n">
        <f aca="false">I57+1</f>
        <v>36</v>
      </c>
      <c r="J58" s="0" t="str">
        <f aca="false">C66</f>
        <v>AJ Redd G </v>
      </c>
      <c r="K58" s="3" t="str">
        <f aca="false">$C$53</f>
        <v>Illinois</v>
      </c>
      <c r="L58" s="0" t="s">
        <v>30</v>
      </c>
      <c r="M58" s="0" t="n">
        <f aca="false">$B$53</f>
        <v>3</v>
      </c>
      <c r="N58" s="2" t="n">
        <f aca="false">$E$53</f>
        <v>0</v>
      </c>
      <c r="O58" s="2" t="n">
        <f aca="false">D66</f>
        <v>8</v>
      </c>
      <c r="P58" s="3" t="n">
        <f aca="false">E66</f>
        <v>0.4</v>
      </c>
      <c r="Q58" s="22" t="n">
        <f aca="false">F66</f>
        <v>0</v>
      </c>
    </row>
    <row r="59" customFormat="false" ht="15" hidden="false" customHeight="false" outlineLevel="0" collapsed="false">
      <c r="B59" s="10" t="n">
        <v>5</v>
      </c>
      <c r="C59" s="27" t="s">
        <v>58</v>
      </c>
      <c r="D59" s="2" t="n">
        <v>33</v>
      </c>
      <c r="E59" s="3" t="n">
        <v>6.7</v>
      </c>
      <c r="F59" s="22" t="n">
        <f aca="false">$E53*E59</f>
        <v>0</v>
      </c>
      <c r="I59" s="10" t="n">
        <f aca="false">I58+1</f>
        <v>37</v>
      </c>
      <c r="J59" s="0" t="str">
        <f aca="false">C71</f>
        <v>Johni Broome F </v>
      </c>
      <c r="K59" s="3" t="str">
        <f aca="false">$C$69</f>
        <v>Auburn</v>
      </c>
      <c r="L59" s="0" t="s">
        <v>30</v>
      </c>
      <c r="M59" s="0" t="n">
        <f aca="false">$B$69</f>
        <v>4</v>
      </c>
      <c r="N59" s="2" t="n">
        <f aca="false">$E$69</f>
        <v>0</v>
      </c>
      <c r="O59" s="2" t="n">
        <f aca="false">D71</f>
        <v>33</v>
      </c>
      <c r="P59" s="3" t="n">
        <f aca="false">E71</f>
        <v>16.2</v>
      </c>
      <c r="Q59" s="22" t="n">
        <f aca="false">F71</f>
        <v>0</v>
      </c>
    </row>
    <row r="60" customFormat="false" ht="15" hidden="false" customHeight="false" outlineLevel="0" collapsed="false">
      <c r="B60" s="10" t="n">
        <v>6</v>
      </c>
      <c r="C60" s="27" t="s">
        <v>59</v>
      </c>
      <c r="D60" s="2" t="n">
        <v>33</v>
      </c>
      <c r="E60" s="3" t="n">
        <v>6.2</v>
      </c>
      <c r="F60" s="22" t="n">
        <f aca="false">$E53*E60</f>
        <v>0</v>
      </c>
      <c r="I60" s="10" t="n">
        <f aca="false">I59+1</f>
        <v>38</v>
      </c>
      <c r="J60" s="0" t="str">
        <f aca="false">C72</f>
        <v>Jaylin Williams F </v>
      </c>
      <c r="K60" s="3" t="str">
        <f aca="false">$C$69</f>
        <v>Auburn</v>
      </c>
      <c r="L60" s="0" t="s">
        <v>30</v>
      </c>
      <c r="M60" s="0" t="n">
        <f aca="false">$B$69</f>
        <v>4</v>
      </c>
      <c r="N60" s="2" t="n">
        <f aca="false">$E$69</f>
        <v>0</v>
      </c>
      <c r="O60" s="2" t="n">
        <f aca="false">D72</f>
        <v>32</v>
      </c>
      <c r="P60" s="3" t="n">
        <f aca="false">E72</f>
        <v>12.6</v>
      </c>
      <c r="Q60" s="22" t="n">
        <f aca="false">F72</f>
        <v>0</v>
      </c>
    </row>
    <row r="61" customFormat="false" ht="15" hidden="false" customHeight="false" outlineLevel="0" collapsed="false">
      <c r="B61" s="10" t="n">
        <v>7</v>
      </c>
      <c r="C61" s="27" t="s">
        <v>60</v>
      </c>
      <c r="D61" s="2" t="n">
        <v>33</v>
      </c>
      <c r="E61" s="3" t="n">
        <v>6</v>
      </c>
      <c r="F61" s="22" t="n">
        <f aca="false">$E53*E61</f>
        <v>0</v>
      </c>
      <c r="I61" s="10" t="n">
        <f aca="false">I60+1</f>
        <v>39</v>
      </c>
      <c r="J61" s="0" t="str">
        <f aca="false">C73</f>
        <v>Chad Baker-Mazara G </v>
      </c>
      <c r="K61" s="3" t="str">
        <f aca="false">$C$69</f>
        <v>Auburn</v>
      </c>
      <c r="L61" s="0" t="s">
        <v>30</v>
      </c>
      <c r="M61" s="0" t="n">
        <f aca="false">$B$69</f>
        <v>4</v>
      </c>
      <c r="N61" s="2" t="n">
        <f aca="false">$E$69</f>
        <v>0</v>
      </c>
      <c r="O61" s="2" t="n">
        <f aca="false">D73</f>
        <v>33</v>
      </c>
      <c r="P61" s="3" t="n">
        <f aca="false">E73</f>
        <v>10.3</v>
      </c>
      <c r="Q61" s="22" t="n">
        <f aca="false">F73</f>
        <v>0</v>
      </c>
    </row>
    <row r="62" customFormat="false" ht="15" hidden="false" customHeight="false" outlineLevel="0" collapsed="false">
      <c r="B62" s="10" t="n">
        <v>8</v>
      </c>
      <c r="C62" s="27" t="s">
        <v>61</v>
      </c>
      <c r="D62" s="2" t="n">
        <v>33</v>
      </c>
      <c r="E62" s="3" t="n">
        <v>5.7</v>
      </c>
      <c r="F62" s="22" t="n">
        <f aca="false">$E53*E62</f>
        <v>0</v>
      </c>
      <c r="I62" s="10" t="n">
        <f aca="false">I61+1</f>
        <v>40</v>
      </c>
      <c r="J62" s="0" t="str">
        <f aca="false">C74</f>
        <v>Denver Jones G </v>
      </c>
      <c r="K62" s="3" t="str">
        <f aca="false">$C$69</f>
        <v>Auburn</v>
      </c>
      <c r="L62" s="0" t="s">
        <v>30</v>
      </c>
      <c r="M62" s="0" t="n">
        <f aca="false">$B$69</f>
        <v>4</v>
      </c>
      <c r="N62" s="2" t="n">
        <f aca="false">$E$69</f>
        <v>0</v>
      </c>
      <c r="O62" s="2" t="n">
        <f aca="false">D74</f>
        <v>33</v>
      </c>
      <c r="P62" s="3" t="n">
        <f aca="false">E74</f>
        <v>8.8</v>
      </c>
      <c r="Q62" s="22" t="n">
        <f aca="false">F74</f>
        <v>0</v>
      </c>
    </row>
    <row r="63" customFormat="false" ht="15" hidden="false" customHeight="false" outlineLevel="0" collapsed="false">
      <c r="B63" s="10" t="n">
        <v>9</v>
      </c>
      <c r="C63" s="27" t="s">
        <v>62</v>
      </c>
      <c r="D63" s="2" t="n">
        <v>23</v>
      </c>
      <c r="E63" s="3" t="n">
        <v>2.4</v>
      </c>
      <c r="F63" s="22" t="n">
        <f aca="false">$E53*E63</f>
        <v>0</v>
      </c>
      <c r="I63" s="10" t="n">
        <f aca="false">I62+1</f>
        <v>41</v>
      </c>
      <c r="J63" s="0" t="str">
        <f aca="false">C75</f>
        <v>Aden Holloway G </v>
      </c>
      <c r="K63" s="3" t="str">
        <f aca="false">$C$69</f>
        <v>Auburn</v>
      </c>
      <c r="L63" s="0" t="s">
        <v>30</v>
      </c>
      <c r="M63" s="0" t="n">
        <f aca="false">$B$69</f>
        <v>4</v>
      </c>
      <c r="N63" s="2" t="n">
        <f aca="false">$E$69</f>
        <v>0</v>
      </c>
      <c r="O63" s="2" t="n">
        <f aca="false">D75</f>
        <v>33</v>
      </c>
      <c r="P63" s="3" t="n">
        <f aca="false">E75</f>
        <v>7.6</v>
      </c>
      <c r="Q63" s="22" t="n">
        <f aca="false">F75</f>
        <v>0</v>
      </c>
    </row>
    <row r="64" customFormat="false" ht="15" hidden="false" customHeight="false" outlineLevel="0" collapsed="false">
      <c r="B64" s="10" t="n">
        <v>10</v>
      </c>
      <c r="C64" s="27" t="s">
        <v>63</v>
      </c>
      <c r="D64" s="2" t="n">
        <v>16</v>
      </c>
      <c r="E64" s="3" t="n">
        <v>2.3</v>
      </c>
      <c r="F64" s="22" t="n">
        <f aca="false">$E53*E64</f>
        <v>0</v>
      </c>
      <c r="I64" s="10" t="n">
        <f aca="false">I63+1</f>
        <v>42</v>
      </c>
      <c r="J64" s="0" t="str">
        <f aca="false">C76</f>
        <v>K.D. Johnson G </v>
      </c>
      <c r="K64" s="3" t="str">
        <f aca="false">$C$69</f>
        <v>Auburn</v>
      </c>
      <c r="L64" s="0" t="s">
        <v>30</v>
      </c>
      <c r="M64" s="0" t="n">
        <f aca="false">$B$69</f>
        <v>4</v>
      </c>
      <c r="N64" s="2" t="n">
        <f aca="false">$E$69</f>
        <v>0</v>
      </c>
      <c r="O64" s="2" t="n">
        <f aca="false">D76</f>
        <v>33</v>
      </c>
      <c r="P64" s="3" t="n">
        <f aca="false">E76</f>
        <v>7.2</v>
      </c>
      <c r="Q64" s="22" t="n">
        <f aca="false">F76</f>
        <v>0</v>
      </c>
    </row>
    <row r="65" customFormat="false" ht="15" hidden="false" customHeight="false" outlineLevel="0" collapsed="false">
      <c r="B65" s="10" t="n">
        <v>11</v>
      </c>
      <c r="C65" s="27" t="s">
        <v>64</v>
      </c>
      <c r="D65" s="2" t="n">
        <v>15</v>
      </c>
      <c r="E65" s="3" t="n">
        <v>1.7</v>
      </c>
      <c r="F65" s="22" t="n">
        <f aca="false">$E53*E65</f>
        <v>0</v>
      </c>
      <c r="I65" s="10" t="n">
        <f aca="false">I64+1</f>
        <v>43</v>
      </c>
      <c r="J65" s="0" t="str">
        <f aca="false">C77</f>
        <v>Tre Donaldson G </v>
      </c>
      <c r="K65" s="3" t="str">
        <f aca="false">$C$69</f>
        <v>Auburn</v>
      </c>
      <c r="L65" s="0" t="s">
        <v>30</v>
      </c>
      <c r="M65" s="0" t="n">
        <f aca="false">$B$69</f>
        <v>4</v>
      </c>
      <c r="N65" s="2" t="n">
        <f aca="false">$E$69</f>
        <v>0</v>
      </c>
      <c r="O65" s="2" t="n">
        <f aca="false">D77</f>
        <v>33</v>
      </c>
      <c r="P65" s="3" t="n">
        <f aca="false">E77</f>
        <v>6.7</v>
      </c>
      <c r="Q65" s="22" t="n">
        <f aca="false">F77</f>
        <v>0</v>
      </c>
    </row>
    <row r="66" customFormat="false" ht="15.6" hidden="false" customHeight="false" outlineLevel="0" collapsed="false">
      <c r="B66" s="13" t="n">
        <v>12</v>
      </c>
      <c r="C66" s="28" t="s">
        <v>65</v>
      </c>
      <c r="D66" s="29" t="n">
        <v>8</v>
      </c>
      <c r="E66" s="30" t="n">
        <v>0.4</v>
      </c>
      <c r="F66" s="31" t="n">
        <f aca="false">$E53*E66</f>
        <v>0</v>
      </c>
      <c r="I66" s="10" t="n">
        <f aca="false">I65+1</f>
        <v>44</v>
      </c>
      <c r="J66" s="0" t="str">
        <f aca="false">C78</f>
        <v>Dylan Cardwell C </v>
      </c>
      <c r="K66" s="3" t="str">
        <f aca="false">$C$69</f>
        <v>Auburn</v>
      </c>
      <c r="L66" s="0" t="s">
        <v>30</v>
      </c>
      <c r="M66" s="0" t="n">
        <f aca="false">$B$69</f>
        <v>4</v>
      </c>
      <c r="N66" s="2" t="n">
        <f aca="false">$E$69</f>
        <v>0</v>
      </c>
      <c r="O66" s="2" t="n">
        <f aca="false">D78</f>
        <v>33</v>
      </c>
      <c r="P66" s="3" t="n">
        <f aca="false">E78</f>
        <v>5.3</v>
      </c>
      <c r="Q66" s="22" t="n">
        <f aca="false">F78</f>
        <v>0</v>
      </c>
    </row>
    <row r="67" customFormat="false" ht="15.6" hidden="false" customHeight="false" outlineLevel="0" collapsed="false">
      <c r="I67" s="10" t="n">
        <f aca="false">I66+1</f>
        <v>45</v>
      </c>
      <c r="J67" s="0" t="str">
        <f aca="false">C79</f>
        <v>Chaney Johnson F </v>
      </c>
      <c r="K67" s="3" t="str">
        <f aca="false">$C$69</f>
        <v>Auburn</v>
      </c>
      <c r="L67" s="0" t="s">
        <v>30</v>
      </c>
      <c r="M67" s="0" t="n">
        <f aca="false">$B$69</f>
        <v>4</v>
      </c>
      <c r="N67" s="2" t="n">
        <f aca="false">$E$69</f>
        <v>0</v>
      </c>
      <c r="O67" s="2" t="n">
        <f aca="false">D79</f>
        <v>33</v>
      </c>
      <c r="P67" s="3" t="n">
        <f aca="false">E79</f>
        <v>4.7</v>
      </c>
      <c r="Q67" s="22" t="n">
        <f aca="false">F79</f>
        <v>0</v>
      </c>
    </row>
    <row r="68" customFormat="false" ht="15.6" hidden="false" customHeight="false" outlineLevel="0" collapsed="false">
      <c r="I68" s="10" t="n">
        <f aca="false">I67+1</f>
        <v>46</v>
      </c>
      <c r="J68" s="0" t="str">
        <f aca="false">C80</f>
        <v>Chris Moore F </v>
      </c>
      <c r="K68" s="3" t="str">
        <f aca="false">$C$69</f>
        <v>Auburn</v>
      </c>
      <c r="L68" s="0" t="s">
        <v>30</v>
      </c>
      <c r="M68" s="0" t="n">
        <f aca="false">$B$69</f>
        <v>4</v>
      </c>
      <c r="N68" s="2" t="n">
        <f aca="false">$E$69</f>
        <v>0</v>
      </c>
      <c r="O68" s="2" t="n">
        <f aca="false">D80</f>
        <v>32</v>
      </c>
      <c r="P68" s="3" t="n">
        <f aca="false">E80</f>
        <v>2.3</v>
      </c>
      <c r="Q68" s="22" t="n">
        <f aca="false">F80</f>
        <v>0</v>
      </c>
    </row>
    <row r="69" customFormat="false" ht="16.2" hidden="false" customHeight="false" outlineLevel="0" collapsed="false">
      <c r="B69" s="16" t="n">
        <v>4</v>
      </c>
      <c r="C69" s="17" t="str">
        <f aca="false">$C$6</f>
        <v>Auburn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Lior Berman G </v>
      </c>
      <c r="K69" s="3" t="str">
        <f aca="false">$C$69</f>
        <v>Auburn</v>
      </c>
      <c r="L69" s="0" t="s">
        <v>30</v>
      </c>
      <c r="M69" s="0" t="n">
        <f aca="false">$B$69</f>
        <v>4</v>
      </c>
      <c r="N69" s="2" t="n">
        <f aca="false">$E$69</f>
        <v>0</v>
      </c>
      <c r="O69" s="2" t="n">
        <f aca="false">D81</f>
        <v>28</v>
      </c>
      <c r="P69" s="3" t="n">
        <f aca="false">E81</f>
        <v>1.7</v>
      </c>
      <c r="Q69" s="22" t="n">
        <f aca="false">F81</f>
        <v>0</v>
      </c>
    </row>
    <row r="70" customFormat="false" ht="15.6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Blake Muschalek G </v>
      </c>
      <c r="K70" s="3" t="str">
        <f aca="false">$C$69</f>
        <v>Auburn</v>
      </c>
      <c r="L70" s="0" t="s">
        <v>30</v>
      </c>
      <c r="M70" s="0" t="n">
        <f aca="false">$B$69</f>
        <v>4</v>
      </c>
      <c r="N70" s="2" t="n">
        <f aca="false">$E$69</f>
        <v>0</v>
      </c>
      <c r="O70" s="2" t="n">
        <f aca="false">D82</f>
        <v>14</v>
      </c>
      <c r="P70" s="3" t="n">
        <f aca="false">E82</f>
        <v>0.6</v>
      </c>
      <c r="Q70" s="22" t="n">
        <f aca="false">F82</f>
        <v>0</v>
      </c>
    </row>
    <row r="71" customFormat="false" ht="15" hidden="false" customHeight="false" outlineLevel="0" collapsed="false">
      <c r="B71" s="10" t="n">
        <v>1</v>
      </c>
      <c r="C71" s="27" t="s">
        <v>66</v>
      </c>
      <c r="D71" s="2" t="n">
        <v>33</v>
      </c>
      <c r="E71" s="3" t="n">
        <v>16.2</v>
      </c>
      <c r="F71" s="22" t="n">
        <f aca="false">$E69*E71</f>
        <v>0</v>
      </c>
      <c r="I71" s="10" t="n">
        <f aca="false">I70+1</f>
        <v>49</v>
      </c>
      <c r="J71" s="0" t="str">
        <f aca="false">C87</f>
        <v>Jaedon LeDee F </v>
      </c>
      <c r="K71" s="3" t="str">
        <f aca="false">$C$85</f>
        <v>San Diego St</v>
      </c>
      <c r="L71" s="0" t="s">
        <v>30</v>
      </c>
      <c r="M71" s="0" t="n">
        <f aca="false">$B$85</f>
        <v>5</v>
      </c>
      <c r="N71" s="2" t="n">
        <f aca="false">$E$85</f>
        <v>0</v>
      </c>
      <c r="O71" s="2" t="n">
        <f aca="false">D87</f>
        <v>33</v>
      </c>
      <c r="P71" s="3" t="n">
        <f aca="false">E87</f>
        <v>21.1</v>
      </c>
      <c r="Q71" s="22" t="n">
        <f aca="false">F87</f>
        <v>0</v>
      </c>
    </row>
    <row r="72" customFormat="false" ht="15" hidden="false" customHeight="false" outlineLevel="0" collapsed="false">
      <c r="B72" s="10" t="n">
        <v>2</v>
      </c>
      <c r="C72" s="27" t="s">
        <v>67</v>
      </c>
      <c r="D72" s="2" t="n">
        <v>32</v>
      </c>
      <c r="E72" s="3" t="n">
        <v>12.6</v>
      </c>
      <c r="F72" s="22" t="n">
        <f aca="false">$E69*E72</f>
        <v>0</v>
      </c>
      <c r="I72" s="10" t="n">
        <f aca="false">I71+1</f>
        <v>50</v>
      </c>
      <c r="J72" s="0" t="str">
        <f aca="false">C88</f>
        <v>Reese Waters G </v>
      </c>
      <c r="K72" s="3" t="str">
        <f aca="false">$C$85</f>
        <v>San Diego St</v>
      </c>
      <c r="L72" s="0" t="s">
        <v>30</v>
      </c>
      <c r="M72" s="0" t="n">
        <f aca="false">$B$85</f>
        <v>5</v>
      </c>
      <c r="N72" s="2" t="n">
        <f aca="false">$E$85</f>
        <v>0</v>
      </c>
      <c r="O72" s="2" t="n">
        <f aca="false">D88</f>
        <v>34</v>
      </c>
      <c r="P72" s="3" t="n">
        <f aca="false">E88</f>
        <v>10.1</v>
      </c>
      <c r="Q72" s="22" t="n">
        <f aca="false">F88</f>
        <v>0</v>
      </c>
    </row>
    <row r="73" customFormat="false" ht="15" hidden="false" customHeight="false" outlineLevel="0" collapsed="false">
      <c r="B73" s="10" t="n">
        <v>3</v>
      </c>
      <c r="C73" s="27" t="s">
        <v>68</v>
      </c>
      <c r="D73" s="2" t="n">
        <v>33</v>
      </c>
      <c r="E73" s="3" t="n">
        <v>10.3</v>
      </c>
      <c r="F73" s="22" t="n">
        <f aca="false">$E69*E73</f>
        <v>0</v>
      </c>
      <c r="I73" s="10" t="n">
        <f aca="false">I72+1</f>
        <v>51</v>
      </c>
      <c r="J73" s="0" t="str">
        <f aca="false">C89</f>
        <v>Micah Parrish G </v>
      </c>
      <c r="K73" s="3" t="str">
        <f aca="false">$C$85</f>
        <v>San Diego St</v>
      </c>
      <c r="L73" s="0" t="s">
        <v>30</v>
      </c>
      <c r="M73" s="0" t="n">
        <f aca="false">$B$85</f>
        <v>5</v>
      </c>
      <c r="N73" s="2" t="n">
        <f aca="false">$E$85</f>
        <v>0</v>
      </c>
      <c r="O73" s="2" t="n">
        <f aca="false">D89</f>
        <v>34</v>
      </c>
      <c r="P73" s="3" t="n">
        <f aca="false">E89</f>
        <v>9.6</v>
      </c>
      <c r="Q73" s="22" t="n">
        <f aca="false">F89</f>
        <v>0</v>
      </c>
    </row>
    <row r="74" customFormat="false" ht="15" hidden="false" customHeight="false" outlineLevel="0" collapsed="false">
      <c r="B74" s="10" t="n">
        <v>4</v>
      </c>
      <c r="C74" s="27" t="s">
        <v>69</v>
      </c>
      <c r="D74" s="2" t="n">
        <v>33</v>
      </c>
      <c r="E74" s="3" t="n">
        <v>8.8</v>
      </c>
      <c r="F74" s="22" t="n">
        <f aca="false">$E69*E74</f>
        <v>0</v>
      </c>
      <c r="I74" s="10" t="n">
        <f aca="false">I73+1</f>
        <v>52</v>
      </c>
      <c r="J74" s="0" t="str">
        <f aca="false">C90</f>
        <v>Lamont Butler G </v>
      </c>
      <c r="K74" s="3" t="str">
        <f aca="false">$C$85</f>
        <v>San Diego St</v>
      </c>
      <c r="L74" s="0" t="s">
        <v>30</v>
      </c>
      <c r="M74" s="0" t="n">
        <f aca="false">$B$85</f>
        <v>5</v>
      </c>
      <c r="N74" s="2" t="n">
        <f aca="false">$E$85</f>
        <v>0</v>
      </c>
      <c r="O74" s="2" t="n">
        <f aca="false">D90</f>
        <v>34</v>
      </c>
      <c r="P74" s="3" t="n">
        <f aca="false">E90</f>
        <v>9.2</v>
      </c>
      <c r="Q74" s="22" t="n">
        <f aca="false">F90</f>
        <v>0</v>
      </c>
    </row>
    <row r="75" customFormat="false" ht="15" hidden="false" customHeight="false" outlineLevel="0" collapsed="false">
      <c r="B75" s="10" t="n">
        <v>5</v>
      </c>
      <c r="C75" s="27" t="s">
        <v>70</v>
      </c>
      <c r="D75" s="2" t="n">
        <v>33</v>
      </c>
      <c r="E75" s="3" t="n">
        <v>7.6</v>
      </c>
      <c r="F75" s="22" t="n">
        <f aca="false">$E69*E75</f>
        <v>0</v>
      </c>
      <c r="I75" s="10" t="n">
        <f aca="false">I74+1</f>
        <v>53</v>
      </c>
      <c r="J75" s="0" t="str">
        <f aca="false">C91</f>
        <v>Darrion Trammell G </v>
      </c>
      <c r="K75" s="3" t="str">
        <f aca="false">$C$85</f>
        <v>San Diego St</v>
      </c>
      <c r="L75" s="0" t="s">
        <v>30</v>
      </c>
      <c r="M75" s="0" t="n">
        <f aca="false">$B$85</f>
        <v>5</v>
      </c>
      <c r="N75" s="2" t="n">
        <f aca="false">$E$85</f>
        <v>0</v>
      </c>
      <c r="O75" s="2" t="n">
        <f aca="false">D91</f>
        <v>32</v>
      </c>
      <c r="P75" s="3" t="n">
        <f aca="false">E91</f>
        <v>7.8</v>
      </c>
      <c r="Q75" s="22" t="n">
        <f aca="false">F91</f>
        <v>0</v>
      </c>
    </row>
    <row r="76" customFormat="false" ht="15" hidden="false" customHeight="false" outlineLevel="0" collapsed="false">
      <c r="B76" s="10" t="n">
        <v>6</v>
      </c>
      <c r="C76" s="27" t="s">
        <v>71</v>
      </c>
      <c r="D76" s="2" t="n">
        <v>33</v>
      </c>
      <c r="E76" s="3" t="n">
        <v>7.2</v>
      </c>
      <c r="F76" s="22" t="n">
        <f aca="false">$E69*E76</f>
        <v>0</v>
      </c>
      <c r="I76" s="10" t="n">
        <f aca="false">I75+1</f>
        <v>54</v>
      </c>
      <c r="J76" s="0" t="str">
        <f aca="false">C92</f>
        <v>Elijah Saunders F </v>
      </c>
      <c r="K76" s="3" t="str">
        <f aca="false">$C$85</f>
        <v>San Diego St</v>
      </c>
      <c r="L76" s="0" t="s">
        <v>30</v>
      </c>
      <c r="M76" s="0" t="n">
        <f aca="false">$B$85</f>
        <v>5</v>
      </c>
      <c r="N76" s="2" t="n">
        <f aca="false">$E$85</f>
        <v>0</v>
      </c>
      <c r="O76" s="2" t="n">
        <f aca="false">D92</f>
        <v>34</v>
      </c>
      <c r="P76" s="3" t="n">
        <f aca="false">E92</f>
        <v>6.3</v>
      </c>
      <c r="Q76" s="22" t="n">
        <f aca="false">F92</f>
        <v>0</v>
      </c>
    </row>
    <row r="77" customFormat="false" ht="15" hidden="false" customHeight="false" outlineLevel="0" collapsed="false">
      <c r="B77" s="10" t="n">
        <v>7</v>
      </c>
      <c r="C77" s="27" t="s">
        <v>72</v>
      </c>
      <c r="D77" s="2" t="n">
        <v>33</v>
      </c>
      <c r="E77" s="3" t="n">
        <v>6.7</v>
      </c>
      <c r="F77" s="22" t="n">
        <f aca="false">$E69*E77</f>
        <v>0</v>
      </c>
      <c r="I77" s="10" t="n">
        <f aca="false">I76+1</f>
        <v>55</v>
      </c>
      <c r="J77" s="0" t="str">
        <f aca="false">C93</f>
        <v>Jay Pal F </v>
      </c>
      <c r="K77" s="3" t="str">
        <f aca="false">$C$85</f>
        <v>San Diego St</v>
      </c>
      <c r="L77" s="0" t="s">
        <v>30</v>
      </c>
      <c r="M77" s="0" t="n">
        <f aca="false">$B$85</f>
        <v>5</v>
      </c>
      <c r="N77" s="2" t="n">
        <f aca="false">$E$85</f>
        <v>0</v>
      </c>
      <c r="O77" s="2" t="n">
        <f aca="false">D93</f>
        <v>34</v>
      </c>
      <c r="P77" s="3" t="n">
        <f aca="false">E93</f>
        <v>5.3</v>
      </c>
      <c r="Q77" s="22" t="n">
        <f aca="false">F93</f>
        <v>0</v>
      </c>
    </row>
    <row r="78" customFormat="false" ht="15" hidden="false" customHeight="false" outlineLevel="0" collapsed="false">
      <c r="B78" s="10" t="n">
        <v>8</v>
      </c>
      <c r="C78" s="27" t="s">
        <v>73</v>
      </c>
      <c r="D78" s="2" t="n">
        <v>33</v>
      </c>
      <c r="E78" s="3" t="n">
        <v>5.3</v>
      </c>
      <c r="F78" s="22" t="n">
        <f aca="false">$E69*E78</f>
        <v>0</v>
      </c>
      <c r="I78" s="10" t="n">
        <f aca="false">I77+1</f>
        <v>56</v>
      </c>
      <c r="J78" s="0" t="str">
        <f aca="false">C94</f>
        <v>Miles Byrd G </v>
      </c>
      <c r="K78" s="3" t="str">
        <f aca="false">$C$85</f>
        <v>San Diego St</v>
      </c>
      <c r="L78" s="0" t="s">
        <v>30</v>
      </c>
      <c r="M78" s="0" t="n">
        <f aca="false">$B$85</f>
        <v>5</v>
      </c>
      <c r="N78" s="2" t="n">
        <f aca="false">$E$85</f>
        <v>0</v>
      </c>
      <c r="O78" s="2" t="n">
        <f aca="false">D94</f>
        <v>31</v>
      </c>
      <c r="P78" s="3" t="n">
        <f aca="false">E94</f>
        <v>4</v>
      </c>
      <c r="Q78" s="22" t="n">
        <f aca="false">F94</f>
        <v>0</v>
      </c>
    </row>
    <row r="79" customFormat="false" ht="15" hidden="false" customHeight="false" outlineLevel="0" collapsed="false">
      <c r="B79" s="10" t="n">
        <v>9</v>
      </c>
      <c r="C79" s="27" t="s">
        <v>74</v>
      </c>
      <c r="D79" s="2" t="n">
        <v>33</v>
      </c>
      <c r="E79" s="3" t="n">
        <v>4.7</v>
      </c>
      <c r="F79" s="22" t="n">
        <f aca="false">$E69*E79</f>
        <v>0</v>
      </c>
      <c r="I79" s="10" t="n">
        <f aca="false">I78+1</f>
        <v>57</v>
      </c>
      <c r="J79" s="0" t="str">
        <f aca="false">C95</f>
        <v>Miles Heide F </v>
      </c>
      <c r="K79" s="3" t="str">
        <f aca="false">$C$85</f>
        <v>San Diego St</v>
      </c>
      <c r="L79" s="0" t="s">
        <v>30</v>
      </c>
      <c r="M79" s="0" t="n">
        <f aca="false">$B$85</f>
        <v>5</v>
      </c>
      <c r="N79" s="2" t="n">
        <f aca="false">$E$85</f>
        <v>0</v>
      </c>
      <c r="O79" s="2" t="n">
        <f aca="false">D95</f>
        <v>34</v>
      </c>
      <c r="P79" s="3" t="n">
        <f aca="false">E95</f>
        <v>2</v>
      </c>
      <c r="Q79" s="22" t="n">
        <f aca="false">F95</f>
        <v>0</v>
      </c>
    </row>
    <row r="80" customFormat="false" ht="15" hidden="false" customHeight="false" outlineLevel="0" collapsed="false">
      <c r="B80" s="10" t="n">
        <v>10</v>
      </c>
      <c r="C80" s="27" t="s">
        <v>75</v>
      </c>
      <c r="D80" s="2" t="n">
        <v>32</v>
      </c>
      <c r="E80" s="3" t="n">
        <v>2.3</v>
      </c>
      <c r="F80" s="22" t="n">
        <f aca="false">$E69*E80</f>
        <v>0</v>
      </c>
      <c r="I80" s="10" t="n">
        <f aca="false">I79+1</f>
        <v>58</v>
      </c>
      <c r="J80" s="0" t="str">
        <f aca="false">C96</f>
        <v>Cam Lawin G </v>
      </c>
      <c r="K80" s="3" t="str">
        <f aca="false">$C$85</f>
        <v>San Diego St</v>
      </c>
      <c r="L80" s="0" t="s">
        <v>30</v>
      </c>
      <c r="M80" s="0" t="n">
        <f aca="false">$B$85</f>
        <v>5</v>
      </c>
      <c r="N80" s="2" t="n">
        <f aca="false">$E$85</f>
        <v>0</v>
      </c>
      <c r="O80" s="2" t="n">
        <f aca="false">D96</f>
        <v>7</v>
      </c>
      <c r="P80" s="3" t="n">
        <f aca="false">E96</f>
        <v>0.9</v>
      </c>
      <c r="Q80" s="22" t="n">
        <f aca="false">F96</f>
        <v>0</v>
      </c>
    </row>
    <row r="81" customFormat="false" ht="15" hidden="false" customHeight="false" outlineLevel="0" collapsed="false">
      <c r="B81" s="10" t="n">
        <v>11</v>
      </c>
      <c r="C81" s="27" t="s">
        <v>76</v>
      </c>
      <c r="D81" s="2" t="n">
        <v>28</v>
      </c>
      <c r="E81" s="3" t="n">
        <v>1.7</v>
      </c>
      <c r="F81" s="22" t="n">
        <f aca="false">$E69*E81</f>
        <v>0</v>
      </c>
      <c r="I81" s="10" t="n">
        <f aca="false">I80+1</f>
        <v>59</v>
      </c>
      <c r="J81" s="0" t="str">
        <f aca="false">C97</f>
        <v>BJ Davis G </v>
      </c>
      <c r="K81" s="3" t="str">
        <f aca="false">$C$85</f>
        <v>San Diego St</v>
      </c>
      <c r="L81" s="0" t="s">
        <v>30</v>
      </c>
      <c r="M81" s="0" t="n">
        <f aca="false">$B$85</f>
        <v>5</v>
      </c>
      <c r="N81" s="2" t="n">
        <f aca="false">$E$85</f>
        <v>0</v>
      </c>
      <c r="O81" s="2" t="n">
        <f aca="false">D97</f>
        <v>10</v>
      </c>
      <c r="P81" s="3" t="n">
        <f aca="false">E97</f>
        <v>0.8</v>
      </c>
      <c r="Q81" s="22" t="n">
        <f aca="false">F97</f>
        <v>0</v>
      </c>
    </row>
    <row r="82" customFormat="false" ht="15.6" hidden="false" customHeight="false" outlineLevel="0" collapsed="false">
      <c r="B82" s="13" t="n">
        <v>12</v>
      </c>
      <c r="C82" s="28" t="s">
        <v>77</v>
      </c>
      <c r="D82" s="29" t="n">
        <v>14</v>
      </c>
      <c r="E82" s="30" t="n">
        <v>0.6</v>
      </c>
      <c r="F82" s="31" t="n">
        <f aca="false">$E69*E82</f>
        <v>0</v>
      </c>
      <c r="I82" s="10" t="n">
        <f aca="false">I81+1</f>
        <v>60</v>
      </c>
      <c r="J82" s="0" t="str">
        <f aca="false">C98</f>
        <v>Demarshay Johnson Jr. F </v>
      </c>
      <c r="K82" s="3" t="str">
        <f aca="false">$C$85</f>
        <v>San Diego St</v>
      </c>
      <c r="L82" s="0" t="s">
        <v>30</v>
      </c>
      <c r="M82" s="0" t="n">
        <f aca="false">$B$85</f>
        <v>5</v>
      </c>
      <c r="N82" s="2" t="n">
        <f aca="false">$E$85</f>
        <v>0</v>
      </c>
      <c r="O82" s="2" t="n">
        <f aca="false">D98</f>
        <v>14</v>
      </c>
      <c r="P82" s="3" t="n">
        <f aca="false">E98</f>
        <v>0.4</v>
      </c>
      <c r="Q82" s="22" t="n">
        <f aca="false">F98</f>
        <v>0</v>
      </c>
    </row>
    <row r="83" customFormat="false" ht="15.6" hidden="false" customHeight="false" outlineLevel="0" collapsed="false">
      <c r="I83" s="10" t="n">
        <f aca="false">I82+1</f>
        <v>61</v>
      </c>
      <c r="J83" s="0" t="str">
        <f aca="false">C103</f>
        <v>Jaxson Robinson G </v>
      </c>
      <c r="K83" s="3" t="str">
        <f aca="false">$C$101</f>
        <v>BYU</v>
      </c>
      <c r="L83" s="0" t="s">
        <v>30</v>
      </c>
      <c r="M83" s="0" t="n">
        <f aca="false">$B$101</f>
        <v>6</v>
      </c>
      <c r="N83" s="2" t="n">
        <f aca="false">$E$101</f>
        <v>0</v>
      </c>
      <c r="O83" s="2" t="n">
        <f aca="false">D103</f>
        <v>32</v>
      </c>
      <c r="P83" s="3" t="n">
        <f aca="false">E103</f>
        <v>13.8</v>
      </c>
      <c r="Q83" s="22" t="n">
        <f aca="false">F103</f>
        <v>0</v>
      </c>
    </row>
    <row r="84" customFormat="false" ht="15.6" hidden="false" customHeight="false" outlineLevel="0" collapsed="false">
      <c r="I84" s="10" t="n">
        <f aca="false">I83+1</f>
        <v>62</v>
      </c>
      <c r="J84" s="0" t="str">
        <f aca="false">C104</f>
        <v>Fousseyni Traore F </v>
      </c>
      <c r="K84" s="3" t="str">
        <f aca="false">$C$101</f>
        <v>BYU</v>
      </c>
      <c r="L84" s="0" t="s">
        <v>30</v>
      </c>
      <c r="M84" s="0" t="n">
        <f aca="false">$B$101</f>
        <v>6</v>
      </c>
      <c r="N84" s="2" t="n">
        <f aca="false">$E$101</f>
        <v>0</v>
      </c>
      <c r="O84" s="2" t="n">
        <f aca="false">D104</f>
        <v>25</v>
      </c>
      <c r="P84" s="3" t="n">
        <f aca="false">E104</f>
        <v>10.9</v>
      </c>
      <c r="Q84" s="22" t="n">
        <f aca="false">F104</f>
        <v>0</v>
      </c>
    </row>
    <row r="85" customFormat="false" ht="16.2" hidden="false" customHeight="false" outlineLevel="0" collapsed="false">
      <c r="B85" s="16" t="n">
        <v>5</v>
      </c>
      <c r="C85" s="17" t="str">
        <f aca="false">$C$7</f>
        <v>San Diego St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Trevin Knell G </v>
      </c>
      <c r="K85" s="3" t="str">
        <f aca="false">$C$101</f>
        <v>BYU</v>
      </c>
      <c r="L85" s="0" t="s">
        <v>30</v>
      </c>
      <c r="M85" s="0" t="n">
        <f aca="false">$B$101</f>
        <v>6</v>
      </c>
      <c r="N85" s="2" t="n">
        <f aca="false">$E$101</f>
        <v>0</v>
      </c>
      <c r="O85" s="2" t="n">
        <f aca="false">D105</f>
        <v>32</v>
      </c>
      <c r="P85" s="3" t="n">
        <f aca="false">E105</f>
        <v>10.9</v>
      </c>
      <c r="Q85" s="22" t="n">
        <f aca="false">F105</f>
        <v>0</v>
      </c>
    </row>
    <row r="86" customFormat="false" ht="15.6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Spencer Johnson G </v>
      </c>
      <c r="K86" s="3" t="str">
        <f aca="false">$C$101</f>
        <v>BYU</v>
      </c>
      <c r="L86" s="0" t="s">
        <v>30</v>
      </c>
      <c r="M86" s="0" t="n">
        <f aca="false">$B$101</f>
        <v>6</v>
      </c>
      <c r="N86" s="2" t="n">
        <f aca="false">$E$101</f>
        <v>0</v>
      </c>
      <c r="O86" s="2" t="n">
        <f aca="false">D106</f>
        <v>33</v>
      </c>
      <c r="P86" s="3" t="n">
        <f aca="false">E106</f>
        <v>10.3</v>
      </c>
      <c r="Q86" s="22" t="n">
        <f aca="false">F106</f>
        <v>0</v>
      </c>
    </row>
    <row r="87" customFormat="false" ht="15" hidden="false" customHeight="false" outlineLevel="0" collapsed="false">
      <c r="B87" s="10" t="n">
        <v>1</v>
      </c>
      <c r="C87" s="27" t="s">
        <v>78</v>
      </c>
      <c r="D87" s="2" t="n">
        <v>33</v>
      </c>
      <c r="E87" s="3" t="n">
        <v>21.1</v>
      </c>
      <c r="F87" s="22" t="n">
        <f aca="false">$E85*E87</f>
        <v>0</v>
      </c>
      <c r="I87" s="10" t="n">
        <f aca="false">I86+1</f>
        <v>65</v>
      </c>
      <c r="J87" s="0" t="str">
        <f aca="false">C107</f>
        <v>Richie Saunders G </v>
      </c>
      <c r="K87" s="3" t="str">
        <f aca="false">$C$101</f>
        <v>BYU</v>
      </c>
      <c r="L87" s="0" t="s">
        <v>30</v>
      </c>
      <c r="M87" s="0" t="n">
        <f aca="false">$B$101</f>
        <v>6</v>
      </c>
      <c r="N87" s="2" t="n">
        <f aca="false">$E$101</f>
        <v>0</v>
      </c>
      <c r="O87" s="2" t="n">
        <f aca="false">D107</f>
        <v>33</v>
      </c>
      <c r="P87" s="3" t="n">
        <f aca="false">E107</f>
        <v>9.8</v>
      </c>
      <c r="Q87" s="22" t="n">
        <f aca="false">F107</f>
        <v>0</v>
      </c>
    </row>
    <row r="88" customFormat="false" ht="15" hidden="false" customHeight="false" outlineLevel="0" collapsed="false">
      <c r="B88" s="10" t="n">
        <v>2</v>
      </c>
      <c r="C88" s="27" t="s">
        <v>79</v>
      </c>
      <c r="D88" s="2" t="n">
        <v>34</v>
      </c>
      <c r="E88" s="3" t="n">
        <v>10.1</v>
      </c>
      <c r="F88" s="22" t="n">
        <f aca="false">$E85*E88</f>
        <v>0</v>
      </c>
      <c r="I88" s="10" t="n">
        <f aca="false">I87+1</f>
        <v>66</v>
      </c>
      <c r="J88" s="0" t="str">
        <f aca="false">C108</f>
        <v>Noah Waterman F </v>
      </c>
      <c r="K88" s="3" t="str">
        <f aca="false">$C$101</f>
        <v>BYU</v>
      </c>
      <c r="L88" s="0" t="s">
        <v>30</v>
      </c>
      <c r="M88" s="0" t="n">
        <f aca="false">$B$101</f>
        <v>6</v>
      </c>
      <c r="N88" s="2" t="n">
        <f aca="false">$E$101</f>
        <v>0</v>
      </c>
      <c r="O88" s="2" t="n">
        <f aca="false">D108</f>
        <v>32</v>
      </c>
      <c r="P88" s="3" t="n">
        <f aca="false">E108</f>
        <v>9.7</v>
      </c>
      <c r="Q88" s="22" t="n">
        <f aca="false">F108</f>
        <v>0</v>
      </c>
    </row>
    <row r="89" customFormat="false" ht="15" hidden="false" customHeight="false" outlineLevel="0" collapsed="false">
      <c r="B89" s="10" t="n">
        <v>3</v>
      </c>
      <c r="C89" s="27" t="s">
        <v>80</v>
      </c>
      <c r="D89" s="2" t="n">
        <v>34</v>
      </c>
      <c r="E89" s="3" t="n">
        <v>9.6</v>
      </c>
      <c r="F89" s="22" t="n">
        <f aca="false">$E85*E89</f>
        <v>0</v>
      </c>
      <c r="I89" s="10" t="n">
        <f aca="false">I88+1</f>
        <v>67</v>
      </c>
      <c r="J89" s="0" t="str">
        <f aca="false">C109</f>
        <v>Dallin Hall G </v>
      </c>
      <c r="K89" s="3" t="str">
        <f aca="false">$C$101</f>
        <v>BYU</v>
      </c>
      <c r="L89" s="0" t="s">
        <v>30</v>
      </c>
      <c r="M89" s="0" t="n">
        <f aca="false">$B$101</f>
        <v>6</v>
      </c>
      <c r="N89" s="2" t="n">
        <f aca="false">$E$101</f>
        <v>0</v>
      </c>
      <c r="O89" s="2" t="n">
        <f aca="false">D109</f>
        <v>33</v>
      </c>
      <c r="P89" s="3" t="n">
        <f aca="false">E109</f>
        <v>9.1</v>
      </c>
      <c r="Q89" s="22" t="n">
        <f aca="false">F109</f>
        <v>0</v>
      </c>
    </row>
    <row r="90" customFormat="false" ht="15" hidden="false" customHeight="false" outlineLevel="0" collapsed="false">
      <c r="B90" s="10" t="n">
        <v>4</v>
      </c>
      <c r="C90" s="27" t="s">
        <v>81</v>
      </c>
      <c r="D90" s="2" t="n">
        <v>34</v>
      </c>
      <c r="E90" s="3" t="n">
        <v>9.2</v>
      </c>
      <c r="F90" s="22" t="n">
        <f aca="false">$E85*E90</f>
        <v>0</v>
      </c>
      <c r="I90" s="10" t="n">
        <f aca="false">I89+1</f>
        <v>68</v>
      </c>
      <c r="J90" s="0" t="str">
        <f aca="false">C110</f>
        <v>Aly Khalifa C </v>
      </c>
      <c r="K90" s="3" t="str">
        <f aca="false">$C$101</f>
        <v>BYU</v>
      </c>
      <c r="L90" s="0" t="s">
        <v>30</v>
      </c>
      <c r="M90" s="0" t="n">
        <f aca="false">$B$101</f>
        <v>6</v>
      </c>
      <c r="N90" s="2" t="n">
        <f aca="false">$E$101</f>
        <v>0</v>
      </c>
      <c r="O90" s="2" t="n">
        <f aca="false">D110</f>
        <v>28</v>
      </c>
      <c r="P90" s="3" t="n">
        <f aca="false">E110</f>
        <v>5.9</v>
      </c>
      <c r="Q90" s="22" t="n">
        <f aca="false">F110</f>
        <v>0</v>
      </c>
    </row>
    <row r="91" customFormat="false" ht="15" hidden="false" customHeight="false" outlineLevel="0" collapsed="false">
      <c r="B91" s="10" t="n">
        <v>5</v>
      </c>
      <c r="C91" s="27" t="s">
        <v>82</v>
      </c>
      <c r="D91" s="2" t="n">
        <v>32</v>
      </c>
      <c r="E91" s="3" t="n">
        <v>7.8</v>
      </c>
      <c r="F91" s="22" t="n">
        <f aca="false">$E85*E91</f>
        <v>0</v>
      </c>
      <c r="I91" s="10" t="n">
        <f aca="false">I90+1</f>
        <v>69</v>
      </c>
      <c r="J91" s="0" t="str">
        <f aca="false">C111</f>
        <v>Dawson Baker G </v>
      </c>
      <c r="K91" s="3" t="str">
        <f aca="false">$C$101</f>
        <v>BYU</v>
      </c>
      <c r="L91" s="0" t="s">
        <v>30</v>
      </c>
      <c r="M91" s="0" t="n">
        <f aca="false">$B$101</f>
        <v>6</v>
      </c>
      <c r="N91" s="2" t="n">
        <f aca="false">$E$101</f>
        <v>0</v>
      </c>
      <c r="O91" s="2" t="n">
        <f aca="false">D111</f>
        <v>4</v>
      </c>
      <c r="P91" s="3" t="n">
        <f aca="false">E111</f>
        <v>5</v>
      </c>
      <c r="Q91" s="22" t="n">
        <f aca="false">F111</f>
        <v>0</v>
      </c>
    </row>
    <row r="92" customFormat="false" ht="15" hidden="false" customHeight="false" outlineLevel="0" collapsed="false">
      <c r="B92" s="10" t="n">
        <v>6</v>
      </c>
      <c r="C92" s="27" t="s">
        <v>83</v>
      </c>
      <c r="D92" s="2" t="n">
        <v>34</v>
      </c>
      <c r="E92" s="3" t="n">
        <v>6.3</v>
      </c>
      <c r="F92" s="22" t="n">
        <f aca="false">$E85*E92</f>
        <v>0</v>
      </c>
      <c r="I92" s="10" t="n">
        <f aca="false">I91+1</f>
        <v>70</v>
      </c>
      <c r="J92" s="0" t="str">
        <f aca="false">C112</f>
        <v>Atiki Ally Atiki F </v>
      </c>
      <c r="K92" s="3" t="str">
        <f aca="false">$C$101</f>
        <v>BYU</v>
      </c>
      <c r="L92" s="0" t="s">
        <v>30</v>
      </c>
      <c r="M92" s="0" t="n">
        <f aca="false">$B$101</f>
        <v>6</v>
      </c>
      <c r="N92" s="2" t="n">
        <f aca="false">$E$101</f>
        <v>0</v>
      </c>
      <c r="O92" s="2" t="n">
        <f aca="false">D112</f>
        <v>23</v>
      </c>
      <c r="P92" s="3" t="n">
        <f aca="false">E112</f>
        <v>4</v>
      </c>
      <c r="Q92" s="22" t="n">
        <f aca="false">F112</f>
        <v>0</v>
      </c>
    </row>
    <row r="93" customFormat="false" ht="15" hidden="false" customHeight="false" outlineLevel="0" collapsed="false">
      <c r="B93" s="10" t="n">
        <v>7</v>
      </c>
      <c r="C93" s="27" t="s">
        <v>84</v>
      </c>
      <c r="D93" s="2" t="n">
        <v>34</v>
      </c>
      <c r="E93" s="3" t="n">
        <v>5.3</v>
      </c>
      <c r="F93" s="22" t="n">
        <f aca="false">$E85*E93</f>
        <v>0</v>
      </c>
      <c r="I93" s="10" t="n">
        <f aca="false">I92+1</f>
        <v>71</v>
      </c>
      <c r="J93" s="0" t="str">
        <f aca="false">C113</f>
        <v>Trey Stewart G </v>
      </c>
      <c r="K93" s="3" t="str">
        <f aca="false">$C$101</f>
        <v>BYU</v>
      </c>
      <c r="L93" s="0" t="s">
        <v>30</v>
      </c>
      <c r="M93" s="0" t="n">
        <f aca="false">$B$101</f>
        <v>6</v>
      </c>
      <c r="N93" s="2" t="n">
        <f aca="false">$E$101</f>
        <v>0</v>
      </c>
      <c r="O93" s="2" t="n">
        <f aca="false">D113</f>
        <v>26</v>
      </c>
      <c r="P93" s="3" t="n">
        <f aca="false">E113</f>
        <v>2.2</v>
      </c>
      <c r="Q93" s="22" t="n">
        <f aca="false">F113</f>
        <v>0</v>
      </c>
    </row>
    <row r="94" customFormat="false" ht="15" hidden="false" customHeight="false" outlineLevel="0" collapsed="false">
      <c r="B94" s="10" t="n">
        <v>8</v>
      </c>
      <c r="C94" s="27" t="s">
        <v>85</v>
      </c>
      <c r="D94" s="2" t="n">
        <v>31</v>
      </c>
      <c r="E94" s="3" t="n">
        <v>4</v>
      </c>
      <c r="F94" s="22" t="n">
        <f aca="false">$E85*E94</f>
        <v>0</v>
      </c>
      <c r="I94" s="10" t="n">
        <f aca="false">I93+1</f>
        <v>72</v>
      </c>
      <c r="J94" s="0" t="str">
        <f aca="false">C114</f>
        <v>Marcus Adams Jr. F </v>
      </c>
      <c r="K94" s="3" t="str">
        <f aca="false">$C$101</f>
        <v>BYU</v>
      </c>
      <c r="L94" s="0" t="s">
        <v>30</v>
      </c>
      <c r="M94" s="0" t="n">
        <f aca="false">$B$101</f>
        <v>6</v>
      </c>
      <c r="N94" s="2" t="n">
        <f aca="false">$E$101</f>
        <v>0</v>
      </c>
      <c r="O94" s="2" t="n">
        <f aca="false">D114</f>
        <v>1</v>
      </c>
      <c r="P94" s="3" t="n">
        <f aca="false">E114</f>
        <v>2</v>
      </c>
      <c r="Q94" s="22" t="n">
        <f aca="false">F114</f>
        <v>0</v>
      </c>
    </row>
    <row r="95" customFormat="false" ht="15" hidden="false" customHeight="false" outlineLevel="0" collapsed="false">
      <c r="B95" s="10" t="n">
        <v>9</v>
      </c>
      <c r="C95" s="27" t="s">
        <v>86</v>
      </c>
      <c r="D95" s="2" t="n">
        <v>34</v>
      </c>
      <c r="E95" s="3" t="n">
        <v>2</v>
      </c>
      <c r="F95" s="22" t="n">
        <f aca="false">$E85*E95</f>
        <v>0</v>
      </c>
      <c r="I95" s="10" t="n">
        <f aca="false">I94+1</f>
        <v>73</v>
      </c>
      <c r="J95" s="0" t="str">
        <f aca="false">C119</f>
        <v>Isaac Jones F </v>
      </c>
      <c r="K95" s="3" t="str">
        <f aca="false">$C$117</f>
        <v>Washington St</v>
      </c>
      <c r="L95" s="0" t="s">
        <v>30</v>
      </c>
      <c r="M95" s="0" t="n">
        <f aca="false">$B$117</f>
        <v>7</v>
      </c>
      <c r="N95" s="2" t="n">
        <f aca="false">$E$117</f>
        <v>0</v>
      </c>
      <c r="O95" s="2" t="n">
        <f aca="false">D119</f>
        <v>33</v>
      </c>
      <c r="P95" s="3" t="n">
        <f aca="false">E119</f>
        <v>15.4</v>
      </c>
      <c r="Q95" s="22" t="n">
        <f aca="false">F119</f>
        <v>0</v>
      </c>
    </row>
    <row r="96" customFormat="false" ht="15" hidden="false" customHeight="false" outlineLevel="0" collapsed="false">
      <c r="B96" s="10" t="n">
        <v>10</v>
      </c>
      <c r="C96" s="27" t="s">
        <v>87</v>
      </c>
      <c r="D96" s="2" t="n">
        <v>7</v>
      </c>
      <c r="E96" s="3" t="n">
        <v>0.9</v>
      </c>
      <c r="F96" s="22" t="n">
        <f aca="false">$E85*E96</f>
        <v>0</v>
      </c>
      <c r="I96" s="10" t="n">
        <f aca="false">I95+1</f>
        <v>74</v>
      </c>
      <c r="J96" s="0" t="str">
        <f aca="false">C120</f>
        <v>Myles Rice G </v>
      </c>
      <c r="K96" s="3" t="str">
        <f aca="false">$C$117</f>
        <v>Washington St</v>
      </c>
      <c r="L96" s="0" t="s">
        <v>30</v>
      </c>
      <c r="M96" s="0" t="n">
        <f aca="false">$B$117</f>
        <v>7</v>
      </c>
      <c r="N96" s="2" t="n">
        <f aca="false">$E$117</f>
        <v>0</v>
      </c>
      <c r="O96" s="2" t="n">
        <f aca="false">D120</f>
        <v>33</v>
      </c>
      <c r="P96" s="3" t="n">
        <f aca="false">E120</f>
        <v>15.1</v>
      </c>
      <c r="Q96" s="22" t="n">
        <f aca="false">F120</f>
        <v>0</v>
      </c>
    </row>
    <row r="97" customFormat="false" ht="15" hidden="false" customHeight="false" outlineLevel="0" collapsed="false">
      <c r="B97" s="10" t="n">
        <v>11</v>
      </c>
      <c r="C97" s="27" t="s">
        <v>88</v>
      </c>
      <c r="D97" s="2" t="n">
        <v>10</v>
      </c>
      <c r="E97" s="3" t="n">
        <v>0.8</v>
      </c>
      <c r="F97" s="22" t="n">
        <f aca="false">$E85*E97</f>
        <v>0</v>
      </c>
      <c r="I97" s="10" t="n">
        <f aca="false">I96+1</f>
        <v>75</v>
      </c>
      <c r="J97" s="0" t="str">
        <f aca="false">C121</f>
        <v>Jaylen Wells F </v>
      </c>
      <c r="K97" s="3" t="str">
        <f aca="false">$C$117</f>
        <v>Washington St</v>
      </c>
      <c r="L97" s="0" t="s">
        <v>30</v>
      </c>
      <c r="M97" s="0" t="n">
        <f aca="false">$B$117</f>
        <v>7</v>
      </c>
      <c r="N97" s="2" t="n">
        <f aca="false">$E$117</f>
        <v>0</v>
      </c>
      <c r="O97" s="2" t="n">
        <f aca="false">D121</f>
        <v>32</v>
      </c>
      <c r="P97" s="3" t="n">
        <f aca="false">E121</f>
        <v>12.2</v>
      </c>
      <c r="Q97" s="22" t="n">
        <f aca="false">F121</f>
        <v>0</v>
      </c>
    </row>
    <row r="98" customFormat="false" ht="15.6" hidden="false" customHeight="false" outlineLevel="0" collapsed="false">
      <c r="B98" s="13" t="n">
        <v>12</v>
      </c>
      <c r="C98" s="28" t="s">
        <v>89</v>
      </c>
      <c r="D98" s="29" t="n">
        <v>14</v>
      </c>
      <c r="E98" s="30" t="n">
        <v>0.4</v>
      </c>
      <c r="F98" s="31" t="n">
        <f aca="false">$E85*E98</f>
        <v>0</v>
      </c>
      <c r="I98" s="10" t="n">
        <f aca="false">I97+1</f>
        <v>76</v>
      </c>
      <c r="J98" s="0" t="str">
        <f aca="false">C122</f>
        <v>Andrej Jakimovski F </v>
      </c>
      <c r="K98" s="3" t="str">
        <f aca="false">$C$117</f>
        <v>Washington St</v>
      </c>
      <c r="L98" s="0" t="s">
        <v>30</v>
      </c>
      <c r="M98" s="0" t="n">
        <f aca="false">$B$117</f>
        <v>7</v>
      </c>
      <c r="N98" s="2" t="n">
        <f aca="false">$E$117</f>
        <v>0</v>
      </c>
      <c r="O98" s="2" t="n">
        <f aca="false">D122</f>
        <v>33</v>
      </c>
      <c r="P98" s="3" t="n">
        <f aca="false">E122</f>
        <v>10</v>
      </c>
      <c r="Q98" s="22" t="n">
        <f aca="false">F122</f>
        <v>0</v>
      </c>
    </row>
    <row r="99" customFormat="false" ht="15.6" hidden="false" customHeight="false" outlineLevel="0" collapsed="false">
      <c r="I99" s="10" t="n">
        <f aca="false">I98+1</f>
        <v>77</v>
      </c>
      <c r="J99" s="0" t="str">
        <f aca="false">C123</f>
        <v>Oscar Cluff C </v>
      </c>
      <c r="K99" s="3" t="str">
        <f aca="false">$C$117</f>
        <v>Washington St</v>
      </c>
      <c r="L99" s="0" t="s">
        <v>30</v>
      </c>
      <c r="M99" s="0" t="n">
        <f aca="false">$B$117</f>
        <v>7</v>
      </c>
      <c r="N99" s="2" t="n">
        <f aca="false">$E$117</f>
        <v>0</v>
      </c>
      <c r="O99" s="2" t="n">
        <f aca="false">D123</f>
        <v>33</v>
      </c>
      <c r="P99" s="3" t="n">
        <f aca="false">E123</f>
        <v>7.3</v>
      </c>
      <c r="Q99" s="22" t="n">
        <f aca="false">F123</f>
        <v>0</v>
      </c>
    </row>
    <row r="100" customFormat="false" ht="15.6" hidden="false" customHeight="false" outlineLevel="0" collapsed="false">
      <c r="I100" s="10" t="n">
        <f aca="false">I99+1</f>
        <v>78</v>
      </c>
      <c r="J100" s="0" t="str">
        <f aca="false">C124</f>
        <v>Joseph Yesufu G </v>
      </c>
      <c r="K100" s="3" t="str">
        <f aca="false">$C$117</f>
        <v>Washington St</v>
      </c>
      <c r="L100" s="0" t="s">
        <v>30</v>
      </c>
      <c r="M100" s="0" t="n">
        <f aca="false">$B$117</f>
        <v>7</v>
      </c>
      <c r="N100" s="2" t="n">
        <f aca="false">$E$117</f>
        <v>0</v>
      </c>
      <c r="O100" s="2" t="n">
        <f aca="false">D124</f>
        <v>6</v>
      </c>
      <c r="P100" s="3" t="n">
        <f aca="false">E124</f>
        <v>6.2</v>
      </c>
      <c r="Q100" s="22" t="n">
        <f aca="false">F124</f>
        <v>0</v>
      </c>
    </row>
    <row r="101" customFormat="false" ht="16.2" hidden="false" customHeight="false" outlineLevel="0" collapsed="false">
      <c r="B101" s="16" t="n">
        <v>6</v>
      </c>
      <c r="C101" s="17" t="str">
        <f aca="false">$C$8</f>
        <v>BYU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Rueben Chinyelu C </v>
      </c>
      <c r="K101" s="3" t="str">
        <f aca="false">$C$117</f>
        <v>Washington St</v>
      </c>
      <c r="L101" s="0" t="s">
        <v>30</v>
      </c>
      <c r="M101" s="0" t="n">
        <f aca="false">$B$117</f>
        <v>7</v>
      </c>
      <c r="N101" s="2" t="n">
        <f aca="false">$E$117</f>
        <v>0</v>
      </c>
      <c r="O101" s="2" t="n">
        <f aca="false">D125</f>
        <v>33</v>
      </c>
      <c r="P101" s="3" t="n">
        <f aca="false">E125</f>
        <v>4.8</v>
      </c>
      <c r="Q101" s="22" t="n">
        <f aca="false">F125</f>
        <v>0</v>
      </c>
    </row>
    <row r="102" customFormat="false" ht="15.6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Kymany Houinsou G </v>
      </c>
      <c r="K102" s="3" t="str">
        <f aca="false">$C$117</f>
        <v>Washington St</v>
      </c>
      <c r="L102" s="0" t="s">
        <v>30</v>
      </c>
      <c r="M102" s="0" t="n">
        <f aca="false">$B$117</f>
        <v>7</v>
      </c>
      <c r="N102" s="2" t="n">
        <f aca="false">$E$117</f>
        <v>0</v>
      </c>
      <c r="O102" s="2" t="n">
        <f aca="false">D126</f>
        <v>33</v>
      </c>
      <c r="P102" s="3" t="n">
        <f aca="false">E126</f>
        <v>4.4</v>
      </c>
      <c r="Q102" s="22" t="n">
        <f aca="false">F126</f>
        <v>0</v>
      </c>
    </row>
    <row r="103" customFormat="false" ht="15" hidden="false" customHeight="false" outlineLevel="0" collapsed="false">
      <c r="B103" s="10" t="n">
        <v>1</v>
      </c>
      <c r="C103" s="27" t="s">
        <v>90</v>
      </c>
      <c r="D103" s="2" t="n">
        <v>32</v>
      </c>
      <c r="E103" s="3" t="n">
        <v>13.8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Isaiah Watts G </v>
      </c>
      <c r="K103" s="3" t="str">
        <f aca="false">$C$117</f>
        <v>Washington St</v>
      </c>
      <c r="L103" s="0" t="s">
        <v>30</v>
      </c>
      <c r="M103" s="0" t="n">
        <f aca="false">$B$117</f>
        <v>7</v>
      </c>
      <c r="N103" s="2" t="n">
        <f aca="false">$E$117</f>
        <v>0</v>
      </c>
      <c r="O103" s="2" t="n">
        <f aca="false">D127</f>
        <v>29</v>
      </c>
      <c r="P103" s="3" t="n">
        <f aca="false">E127</f>
        <v>3.6</v>
      </c>
      <c r="Q103" s="22" t="n">
        <f aca="false">F127</f>
        <v>0</v>
      </c>
    </row>
    <row r="104" customFormat="false" ht="15" hidden="false" customHeight="false" outlineLevel="0" collapsed="false">
      <c r="B104" s="10" t="n">
        <v>2</v>
      </c>
      <c r="C104" s="27" t="s">
        <v>91</v>
      </c>
      <c r="D104" s="2" t="n">
        <v>25</v>
      </c>
      <c r="E104" s="3" t="n">
        <v>10.9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Jabe Mullins G </v>
      </c>
      <c r="K104" s="3" t="str">
        <f aca="false">$C$117</f>
        <v>Washington St</v>
      </c>
      <c r="L104" s="0" t="s">
        <v>30</v>
      </c>
      <c r="M104" s="0" t="n">
        <f aca="false">$B$117</f>
        <v>7</v>
      </c>
      <c r="N104" s="2" t="n">
        <f aca="false">$E$117</f>
        <v>0</v>
      </c>
      <c r="O104" s="2" t="n">
        <f aca="false">D128</f>
        <v>24</v>
      </c>
      <c r="P104" s="3" t="n">
        <f aca="false">E128</f>
        <v>1.6</v>
      </c>
      <c r="Q104" s="22" t="n">
        <f aca="false">F128</f>
        <v>0</v>
      </c>
    </row>
    <row r="105" customFormat="false" ht="15" hidden="false" customHeight="false" outlineLevel="0" collapsed="false">
      <c r="B105" s="10" t="n">
        <v>3</v>
      </c>
      <c r="C105" s="27" t="s">
        <v>92</v>
      </c>
      <c r="D105" s="2" t="n">
        <v>32</v>
      </c>
      <c r="E105" s="3" t="n">
        <v>10.9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AJ Rohosy F </v>
      </c>
      <c r="K105" s="3" t="str">
        <f aca="false">$C$117</f>
        <v>Washington St</v>
      </c>
      <c r="L105" s="0" t="s">
        <v>30</v>
      </c>
      <c r="M105" s="0" t="n">
        <f aca="false">$B$117</f>
        <v>7</v>
      </c>
      <c r="N105" s="2" t="n">
        <f aca="false">$E$117</f>
        <v>0</v>
      </c>
      <c r="O105" s="2" t="n">
        <f aca="false">D129</f>
        <v>10</v>
      </c>
      <c r="P105" s="3" t="n">
        <f aca="false">E129</f>
        <v>0.4</v>
      </c>
      <c r="Q105" s="22" t="n">
        <f aca="false">F129</f>
        <v>0</v>
      </c>
    </row>
    <row r="106" customFormat="false" ht="15" hidden="false" customHeight="false" outlineLevel="0" collapsed="false">
      <c r="B106" s="10" t="n">
        <v>4</v>
      </c>
      <c r="C106" s="27" t="s">
        <v>93</v>
      </c>
      <c r="D106" s="2" t="n">
        <v>33</v>
      </c>
      <c r="E106" s="3" t="n">
        <v>10.3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Ben Olesen G </v>
      </c>
      <c r="K106" s="3" t="str">
        <f aca="false">$C$117</f>
        <v>Washington St</v>
      </c>
      <c r="L106" s="0" t="s">
        <v>30</v>
      </c>
      <c r="M106" s="0" t="n">
        <f aca="false">$B$117</f>
        <v>7</v>
      </c>
      <c r="N106" s="2" t="n">
        <f aca="false">$E$117</f>
        <v>0</v>
      </c>
      <c r="O106" s="2" t="n">
        <f aca="false">D130</f>
        <v>1</v>
      </c>
      <c r="P106" s="3" t="n">
        <f aca="false">E130</f>
        <v>0</v>
      </c>
      <c r="Q106" s="22" t="n">
        <f aca="false">F130</f>
        <v>0</v>
      </c>
    </row>
    <row r="107" customFormat="false" ht="15" hidden="false" customHeight="false" outlineLevel="0" collapsed="false">
      <c r="B107" s="10" t="n">
        <v>5</v>
      </c>
      <c r="C107" s="27" t="s">
        <v>94</v>
      </c>
      <c r="D107" s="2" t="n">
        <v>33</v>
      </c>
      <c r="E107" s="3" t="n">
        <v>9.8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Johnell Davis G </v>
      </c>
      <c r="K107" s="3" t="str">
        <f aca="false">$C$133</f>
        <v>FAU</v>
      </c>
      <c r="L107" s="0" t="s">
        <v>30</v>
      </c>
      <c r="M107" s="0" t="n">
        <f aca="false">$B$133</f>
        <v>8</v>
      </c>
      <c r="N107" s="2" t="n">
        <f aca="false">$E$133</f>
        <v>0</v>
      </c>
      <c r="O107" s="2" t="n">
        <f aca="false">D135</f>
        <v>33</v>
      </c>
      <c r="P107" s="3" t="n">
        <f aca="false">E135</f>
        <v>18.2</v>
      </c>
      <c r="Q107" s="22" t="n">
        <f aca="false">F135</f>
        <v>0</v>
      </c>
    </row>
    <row r="108" customFormat="false" ht="15" hidden="false" customHeight="false" outlineLevel="0" collapsed="false">
      <c r="B108" s="10" t="n">
        <v>6</v>
      </c>
      <c r="C108" s="27" t="s">
        <v>95</v>
      </c>
      <c r="D108" s="2" t="n">
        <v>32</v>
      </c>
      <c r="E108" s="3" t="n">
        <v>9.7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Vladislav Goldin C </v>
      </c>
      <c r="K108" s="3" t="str">
        <f aca="false">$C$133</f>
        <v>FAU</v>
      </c>
      <c r="L108" s="0" t="s">
        <v>30</v>
      </c>
      <c r="M108" s="0" t="n">
        <f aca="false">$B$133</f>
        <v>8</v>
      </c>
      <c r="N108" s="2" t="n">
        <f aca="false">$E$133</f>
        <v>0</v>
      </c>
      <c r="O108" s="2" t="n">
        <f aca="false">D136</f>
        <v>33</v>
      </c>
      <c r="P108" s="3" t="n">
        <f aca="false">E136</f>
        <v>15.6</v>
      </c>
      <c r="Q108" s="22" t="n">
        <f aca="false">F136</f>
        <v>0</v>
      </c>
    </row>
    <row r="109" customFormat="false" ht="15" hidden="false" customHeight="false" outlineLevel="0" collapsed="false">
      <c r="B109" s="10" t="n">
        <v>7</v>
      </c>
      <c r="C109" s="27" t="s">
        <v>96</v>
      </c>
      <c r="D109" s="2" t="n">
        <v>33</v>
      </c>
      <c r="E109" s="3" t="n">
        <v>9.1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Alijah Martin G </v>
      </c>
      <c r="K109" s="3" t="str">
        <f aca="false">$C$133</f>
        <v>FAU</v>
      </c>
      <c r="L109" s="0" t="s">
        <v>30</v>
      </c>
      <c r="M109" s="0" t="n">
        <f aca="false">$B$133</f>
        <v>8</v>
      </c>
      <c r="N109" s="2" t="n">
        <f aca="false">$E$133</f>
        <v>0</v>
      </c>
      <c r="O109" s="2" t="n">
        <f aca="false">D137</f>
        <v>33</v>
      </c>
      <c r="P109" s="3" t="n">
        <f aca="false">E137</f>
        <v>13.3</v>
      </c>
      <c r="Q109" s="22" t="n">
        <f aca="false">F137</f>
        <v>0</v>
      </c>
    </row>
    <row r="110" customFormat="false" ht="15" hidden="false" customHeight="false" outlineLevel="0" collapsed="false">
      <c r="B110" s="10" t="n">
        <v>8</v>
      </c>
      <c r="C110" s="27" t="s">
        <v>97</v>
      </c>
      <c r="D110" s="2" t="n">
        <v>28</v>
      </c>
      <c r="E110" s="3" t="n">
        <v>5.9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Nick Boyd G </v>
      </c>
      <c r="K110" s="3" t="str">
        <f aca="false">$C$133</f>
        <v>FAU</v>
      </c>
      <c r="L110" s="0" t="s">
        <v>30</v>
      </c>
      <c r="M110" s="0" t="n">
        <f aca="false">$B$133</f>
        <v>8</v>
      </c>
      <c r="N110" s="2" t="n">
        <f aca="false">$E$133</f>
        <v>0</v>
      </c>
      <c r="O110" s="2" t="n">
        <f aca="false">D138</f>
        <v>26</v>
      </c>
      <c r="P110" s="3" t="n">
        <f aca="false">E138</f>
        <v>9.5</v>
      </c>
      <c r="Q110" s="22" t="n">
        <f aca="false">F138</f>
        <v>0</v>
      </c>
    </row>
    <row r="111" customFormat="false" ht="15" hidden="false" customHeight="false" outlineLevel="0" collapsed="false">
      <c r="B111" s="10" t="n">
        <v>9</v>
      </c>
      <c r="C111" s="27" t="s">
        <v>98</v>
      </c>
      <c r="D111" s="2" t="n">
        <v>4</v>
      </c>
      <c r="E111" s="3" t="n">
        <v>5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Brandon Weatherspoon G </v>
      </c>
      <c r="K111" s="3" t="str">
        <f aca="false">$C$133</f>
        <v>FAU</v>
      </c>
      <c r="L111" s="0" t="s">
        <v>30</v>
      </c>
      <c r="M111" s="0" t="n">
        <f aca="false">$B$133</f>
        <v>8</v>
      </c>
      <c r="N111" s="2" t="n">
        <f aca="false">$E$133</f>
        <v>0</v>
      </c>
      <c r="O111" s="2" t="n">
        <f aca="false">D139</f>
        <v>33</v>
      </c>
      <c r="P111" s="3" t="n">
        <f aca="false">E139</f>
        <v>7.1</v>
      </c>
      <c r="Q111" s="22" t="n">
        <f aca="false">F139</f>
        <v>0</v>
      </c>
    </row>
    <row r="112" customFormat="false" ht="15" hidden="false" customHeight="false" outlineLevel="0" collapsed="false">
      <c r="B112" s="10" t="n">
        <v>10</v>
      </c>
      <c r="C112" s="27" t="s">
        <v>99</v>
      </c>
      <c r="D112" s="2" t="n">
        <v>23</v>
      </c>
      <c r="E112" s="3" t="n">
        <v>4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Bryan Greenlee G </v>
      </c>
      <c r="K112" s="3" t="str">
        <f aca="false">$C$133</f>
        <v>FAU</v>
      </c>
      <c r="L112" s="0" t="s">
        <v>30</v>
      </c>
      <c r="M112" s="0" t="n">
        <f aca="false">$B$133</f>
        <v>8</v>
      </c>
      <c r="N112" s="2" t="n">
        <f aca="false">$E$133</f>
        <v>0</v>
      </c>
      <c r="O112" s="2" t="n">
        <f aca="false">D140</f>
        <v>33</v>
      </c>
      <c r="P112" s="3" t="n">
        <f aca="false">E140</f>
        <v>6.1</v>
      </c>
      <c r="Q112" s="22" t="n">
        <f aca="false">F140</f>
        <v>0</v>
      </c>
    </row>
    <row r="113" customFormat="false" ht="15" hidden="false" customHeight="false" outlineLevel="0" collapsed="false">
      <c r="B113" s="10" t="n">
        <v>11</v>
      </c>
      <c r="C113" s="27" t="s">
        <v>100</v>
      </c>
      <c r="D113" s="2" t="n">
        <v>26</v>
      </c>
      <c r="E113" s="3" t="n">
        <v>2.2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Jalen Gaffney G </v>
      </c>
      <c r="K113" s="3" t="str">
        <f aca="false">$C$133</f>
        <v>FAU</v>
      </c>
      <c r="L113" s="0" t="s">
        <v>30</v>
      </c>
      <c r="M113" s="0" t="n">
        <f aca="false">$B$133</f>
        <v>8</v>
      </c>
      <c r="N113" s="2" t="n">
        <f aca="false">$E$133</f>
        <v>0</v>
      </c>
      <c r="O113" s="2" t="n">
        <f aca="false">D141</f>
        <v>33</v>
      </c>
      <c r="P113" s="3" t="n">
        <f aca="false">E141</f>
        <v>5.8</v>
      </c>
      <c r="Q113" s="22" t="n">
        <f aca="false">F141</f>
        <v>0</v>
      </c>
    </row>
    <row r="114" customFormat="false" ht="15.6" hidden="false" customHeight="false" outlineLevel="0" collapsed="false">
      <c r="B114" s="13" t="n">
        <v>12</v>
      </c>
      <c r="C114" s="28" t="s">
        <v>101</v>
      </c>
      <c r="D114" s="29" t="n">
        <v>1</v>
      </c>
      <c r="E114" s="30" t="n">
        <v>2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Giancarlo Rosado F </v>
      </c>
      <c r="K114" s="3" t="str">
        <f aca="false">$C$133</f>
        <v>FAU</v>
      </c>
      <c r="L114" s="0" t="s">
        <v>30</v>
      </c>
      <c r="M114" s="0" t="n">
        <f aca="false">$B$133</f>
        <v>8</v>
      </c>
      <c r="N114" s="2" t="n">
        <f aca="false">$E$133</f>
        <v>0</v>
      </c>
      <c r="O114" s="2" t="n">
        <f aca="false">D142</f>
        <v>24</v>
      </c>
      <c r="P114" s="3" t="n">
        <f aca="false">E142</f>
        <v>5</v>
      </c>
      <c r="Q114" s="22" t="n">
        <f aca="false">F142</f>
        <v>0</v>
      </c>
    </row>
    <row r="115" customFormat="false" ht="15.6" hidden="false" customHeight="false" outlineLevel="0" collapsed="false">
      <c r="I115" s="10" t="n">
        <f aca="false">I114+1</f>
        <v>93</v>
      </c>
      <c r="J115" s="0" t="str">
        <f aca="false">C143</f>
        <v>Tre Carroll F </v>
      </c>
      <c r="K115" s="3" t="str">
        <f aca="false">$C$133</f>
        <v>FAU</v>
      </c>
      <c r="L115" s="0" t="s">
        <v>30</v>
      </c>
      <c r="M115" s="0" t="n">
        <f aca="false">$B$133</f>
        <v>8</v>
      </c>
      <c r="N115" s="2" t="n">
        <f aca="false">$E$133</f>
        <v>0</v>
      </c>
      <c r="O115" s="2" t="n">
        <f aca="false">D143</f>
        <v>24</v>
      </c>
      <c r="P115" s="3" t="n">
        <f aca="false">E143</f>
        <v>4</v>
      </c>
      <c r="Q115" s="22" t="n">
        <f aca="false">F143</f>
        <v>0</v>
      </c>
    </row>
    <row r="116" customFormat="false" ht="15.6" hidden="false" customHeight="false" outlineLevel="0" collapsed="false">
      <c r="I116" s="10" t="n">
        <f aca="false">I115+1</f>
        <v>94</v>
      </c>
      <c r="J116" s="0" t="str">
        <f aca="false">C144</f>
        <v>Brenen Lorient F </v>
      </c>
      <c r="K116" s="3" t="str">
        <f aca="false">$C$133</f>
        <v>FAU</v>
      </c>
      <c r="L116" s="0" t="s">
        <v>30</v>
      </c>
      <c r="M116" s="0" t="n">
        <f aca="false">$B$133</f>
        <v>8</v>
      </c>
      <c r="N116" s="2" t="n">
        <f aca="false">$E$133</f>
        <v>0</v>
      </c>
      <c r="O116" s="2" t="n">
        <f aca="false">D144</f>
        <v>30</v>
      </c>
      <c r="P116" s="3" t="n">
        <f aca="false">E144</f>
        <v>2.2</v>
      </c>
      <c r="Q116" s="22" t="n">
        <f aca="false">F144</f>
        <v>0</v>
      </c>
    </row>
    <row r="117" customFormat="false" ht="16.2" hidden="false" customHeight="false" outlineLevel="0" collapsed="false">
      <c r="B117" s="16" t="n">
        <v>7</v>
      </c>
      <c r="C117" s="17" t="str">
        <f aca="false">$C$9</f>
        <v>Washington St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Alejandro Ralat G </v>
      </c>
      <c r="K117" s="3" t="str">
        <f aca="false">$C$133</f>
        <v>FAU</v>
      </c>
      <c r="L117" s="0" t="s">
        <v>30</v>
      </c>
      <c r="M117" s="0" t="n">
        <f aca="false">$B$133</f>
        <v>8</v>
      </c>
      <c r="N117" s="2" t="n">
        <f aca="false">$E$133</f>
        <v>0</v>
      </c>
      <c r="O117" s="2" t="n">
        <f aca="false">D145</f>
        <v>1</v>
      </c>
      <c r="P117" s="3" t="n">
        <f aca="false">E145</f>
        <v>2</v>
      </c>
      <c r="Q117" s="22" t="n">
        <f aca="false">F145</f>
        <v>0</v>
      </c>
    </row>
    <row r="118" customFormat="false" ht="15.6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Leo Beath F </v>
      </c>
      <c r="K118" s="3" t="str">
        <f aca="false">$C$133</f>
        <v>FAU</v>
      </c>
      <c r="L118" s="0" t="s">
        <v>30</v>
      </c>
      <c r="M118" s="0" t="n">
        <f aca="false">$B$133</f>
        <v>8</v>
      </c>
      <c r="N118" s="2" t="n">
        <f aca="false">$E$133</f>
        <v>0</v>
      </c>
      <c r="O118" s="2" t="n">
        <f aca="false">D146</f>
        <v>5</v>
      </c>
      <c r="P118" s="3" t="n">
        <f aca="false">E146</f>
        <v>1</v>
      </c>
      <c r="Q118" s="22" t="n">
        <f aca="false">F146</f>
        <v>0</v>
      </c>
    </row>
    <row r="119" customFormat="false" ht="15" hidden="false" customHeight="false" outlineLevel="0" collapsed="false">
      <c r="B119" s="10" t="n">
        <v>1</v>
      </c>
      <c r="C119" s="27" t="s">
        <v>102</v>
      </c>
      <c r="D119" s="2" t="n">
        <v>33</v>
      </c>
      <c r="E119" s="3" t="n">
        <v>15.4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Boo Buie G </v>
      </c>
      <c r="K119" s="3" t="str">
        <f aca="false">$C$149</f>
        <v>Northwestern</v>
      </c>
      <c r="L119" s="0" t="s">
        <v>30</v>
      </c>
      <c r="M119" s="0" t="n">
        <f aca="false">$B$149</f>
        <v>9</v>
      </c>
      <c r="N119" s="2" t="n">
        <f aca="false">$E$149</f>
        <v>0</v>
      </c>
      <c r="O119" s="2" t="n">
        <f aca="false">D151</f>
        <v>32</v>
      </c>
      <c r="P119" s="3" t="n">
        <f aca="false">E151</f>
        <v>19.2</v>
      </c>
      <c r="Q119" s="22" t="n">
        <f aca="false">F151</f>
        <v>0</v>
      </c>
    </row>
    <row r="120" customFormat="false" ht="15" hidden="false" customHeight="false" outlineLevel="0" collapsed="false">
      <c r="B120" s="10" t="n">
        <v>2</v>
      </c>
      <c r="C120" s="27" t="s">
        <v>103</v>
      </c>
      <c r="D120" s="2" t="n">
        <v>33</v>
      </c>
      <c r="E120" s="3" t="n">
        <v>15.1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Brooks Barnhizer G </v>
      </c>
      <c r="K120" s="3" t="str">
        <f aca="false">$C$149</f>
        <v>Northwestern</v>
      </c>
      <c r="L120" s="0" t="s">
        <v>30</v>
      </c>
      <c r="M120" s="0" t="n">
        <f aca="false">$B$149</f>
        <v>9</v>
      </c>
      <c r="N120" s="2" t="n">
        <f aca="false">$E$149</f>
        <v>0</v>
      </c>
      <c r="O120" s="2" t="n">
        <f aca="false">D152</f>
        <v>32</v>
      </c>
      <c r="P120" s="3" t="n">
        <f aca="false">E152</f>
        <v>14.6</v>
      </c>
      <c r="Q120" s="22" t="n">
        <f aca="false">F152</f>
        <v>0</v>
      </c>
    </row>
    <row r="121" customFormat="false" ht="15" hidden="false" customHeight="false" outlineLevel="0" collapsed="false">
      <c r="B121" s="10" t="n">
        <v>3</v>
      </c>
      <c r="C121" s="27" t="s">
        <v>104</v>
      </c>
      <c r="D121" s="2" t="n">
        <v>32</v>
      </c>
      <c r="E121" s="3" t="n">
        <v>12.2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Ryan Langborg G </v>
      </c>
      <c r="K121" s="3" t="str">
        <f aca="false">$C$149</f>
        <v>Northwestern</v>
      </c>
      <c r="L121" s="0" t="s">
        <v>30</v>
      </c>
      <c r="M121" s="0" t="n">
        <f aca="false">$B$149</f>
        <v>9</v>
      </c>
      <c r="N121" s="2" t="n">
        <f aca="false">$E$149</f>
        <v>0</v>
      </c>
      <c r="O121" s="2" t="n">
        <f aca="false">D153</f>
        <v>30</v>
      </c>
      <c r="P121" s="3" t="n">
        <f aca="false">E153</f>
        <v>12.2</v>
      </c>
      <c r="Q121" s="22" t="n">
        <f aca="false">F153</f>
        <v>0</v>
      </c>
    </row>
    <row r="122" customFormat="false" ht="15" hidden="false" customHeight="false" outlineLevel="0" collapsed="false">
      <c r="B122" s="10" t="n">
        <v>4</v>
      </c>
      <c r="C122" s="27" t="s">
        <v>105</v>
      </c>
      <c r="D122" s="2" t="n">
        <v>33</v>
      </c>
      <c r="E122" s="3" t="n">
        <v>10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Ty Berry G </v>
      </c>
      <c r="K122" s="3" t="str">
        <f aca="false">$C$149</f>
        <v>Northwestern</v>
      </c>
      <c r="L122" s="0" t="s">
        <v>30</v>
      </c>
      <c r="M122" s="0" t="n">
        <f aca="false">$B$149</f>
        <v>9</v>
      </c>
      <c r="N122" s="2" t="n">
        <f aca="false">$E$149</f>
        <v>0</v>
      </c>
      <c r="O122" s="2" t="n">
        <f aca="false">D154</f>
        <v>23</v>
      </c>
      <c r="P122" s="3" t="n">
        <f aca="false">E154</f>
        <v>11.6</v>
      </c>
      <c r="Q122" s="22" t="n">
        <f aca="false">F154</f>
        <v>0</v>
      </c>
    </row>
    <row r="123" customFormat="false" ht="15" hidden="false" customHeight="false" outlineLevel="0" collapsed="false">
      <c r="B123" s="10" t="n">
        <v>5</v>
      </c>
      <c r="C123" s="27" t="s">
        <v>106</v>
      </c>
      <c r="D123" s="2" t="n">
        <v>33</v>
      </c>
      <c r="E123" s="3" t="n">
        <v>7.3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Nick Martinelli F </v>
      </c>
      <c r="K123" s="3" t="str">
        <f aca="false">$C$149</f>
        <v>Northwestern</v>
      </c>
      <c r="L123" s="0" t="s">
        <v>30</v>
      </c>
      <c r="M123" s="0" t="n">
        <f aca="false">$B$149</f>
        <v>9</v>
      </c>
      <c r="N123" s="2" t="n">
        <f aca="false">$E$149</f>
        <v>0</v>
      </c>
      <c r="O123" s="2" t="n">
        <f aca="false">D155</f>
        <v>32</v>
      </c>
      <c r="P123" s="3" t="n">
        <f aca="false">E155</f>
        <v>9</v>
      </c>
      <c r="Q123" s="22" t="n">
        <f aca="false">F155</f>
        <v>0</v>
      </c>
    </row>
    <row r="124" customFormat="false" ht="15" hidden="false" customHeight="false" outlineLevel="0" collapsed="false">
      <c r="B124" s="10" t="n">
        <v>6</v>
      </c>
      <c r="C124" s="27" t="s">
        <v>107</v>
      </c>
      <c r="D124" s="2" t="n">
        <v>6</v>
      </c>
      <c r="E124" s="3" t="n">
        <v>6.2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Matthew Nicholson C </v>
      </c>
      <c r="K124" s="3" t="str">
        <f aca="false">$C$149</f>
        <v>Northwestern</v>
      </c>
      <c r="L124" s="0" t="s">
        <v>30</v>
      </c>
      <c r="M124" s="0" t="n">
        <f aca="false">$B$149</f>
        <v>9</v>
      </c>
      <c r="N124" s="2" t="n">
        <f aca="false">$E$149</f>
        <v>0</v>
      </c>
      <c r="O124" s="2" t="n">
        <f aca="false">D156</f>
        <v>29</v>
      </c>
      <c r="P124" s="3" t="n">
        <f aca="false">E156</f>
        <v>5.3</v>
      </c>
      <c r="Q124" s="22" t="n">
        <f aca="false">F156</f>
        <v>0</v>
      </c>
    </row>
    <row r="125" customFormat="false" ht="15" hidden="false" customHeight="false" outlineLevel="0" collapsed="false">
      <c r="B125" s="10" t="n">
        <v>7</v>
      </c>
      <c r="C125" s="27" t="s">
        <v>108</v>
      </c>
      <c r="D125" s="2" t="n">
        <v>33</v>
      </c>
      <c r="E125" s="3" t="n">
        <v>4.8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Luke Hunger F </v>
      </c>
      <c r="K125" s="3" t="str">
        <f aca="false">$C$149</f>
        <v>Northwestern</v>
      </c>
      <c r="L125" s="0" t="s">
        <v>30</v>
      </c>
      <c r="M125" s="0" t="n">
        <f aca="false">$B$149</f>
        <v>9</v>
      </c>
      <c r="N125" s="2" t="n">
        <f aca="false">$E$149</f>
        <v>0</v>
      </c>
      <c r="O125" s="2" t="n">
        <f aca="false">D157</f>
        <v>29</v>
      </c>
      <c r="P125" s="3" t="n">
        <f aca="false">E157</f>
        <v>3.6</v>
      </c>
      <c r="Q125" s="22" t="n">
        <f aca="false">F157</f>
        <v>0</v>
      </c>
    </row>
    <row r="126" customFormat="false" ht="15" hidden="false" customHeight="false" outlineLevel="0" collapsed="false">
      <c r="B126" s="10" t="n">
        <v>8</v>
      </c>
      <c r="C126" s="27" t="s">
        <v>109</v>
      </c>
      <c r="D126" s="2" t="n">
        <v>33</v>
      </c>
      <c r="E126" s="3" t="n">
        <v>4.4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Blake Smith G </v>
      </c>
      <c r="K126" s="3" t="str">
        <f aca="false">$C$149</f>
        <v>Northwestern</v>
      </c>
      <c r="L126" s="0" t="s">
        <v>30</v>
      </c>
      <c r="M126" s="0" t="n">
        <f aca="false">$B$149</f>
        <v>9</v>
      </c>
      <c r="N126" s="2" t="n">
        <f aca="false">$E$149</f>
        <v>0</v>
      </c>
      <c r="O126" s="2" t="n">
        <f aca="false">D158</f>
        <v>8</v>
      </c>
      <c r="P126" s="3" t="n">
        <f aca="false">E158</f>
        <v>3.1</v>
      </c>
      <c r="Q126" s="22" t="n">
        <f aca="false">F158</f>
        <v>0</v>
      </c>
    </row>
    <row r="127" customFormat="false" ht="15" hidden="false" customHeight="false" outlineLevel="0" collapsed="false">
      <c r="B127" s="10" t="n">
        <v>9</v>
      </c>
      <c r="C127" s="27" t="s">
        <v>110</v>
      </c>
      <c r="D127" s="2" t="n">
        <v>29</v>
      </c>
      <c r="E127" s="3" t="n">
        <v>3.6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Blake Preston F </v>
      </c>
      <c r="K127" s="3" t="str">
        <f aca="false">$C$149</f>
        <v>Northwestern</v>
      </c>
      <c r="L127" s="0" t="s">
        <v>30</v>
      </c>
      <c r="M127" s="0" t="n">
        <f aca="false">$B$149</f>
        <v>9</v>
      </c>
      <c r="N127" s="2" t="n">
        <f aca="false">$E$149</f>
        <v>0</v>
      </c>
      <c r="O127" s="2" t="n">
        <f aca="false">D159</f>
        <v>26</v>
      </c>
      <c r="P127" s="3" t="n">
        <f aca="false">E159</f>
        <v>2</v>
      </c>
      <c r="Q127" s="22" t="n">
        <f aca="false">F159</f>
        <v>0</v>
      </c>
    </row>
    <row r="128" customFormat="false" ht="15" hidden="false" customHeight="false" outlineLevel="0" collapsed="false">
      <c r="B128" s="10" t="n">
        <v>10</v>
      </c>
      <c r="C128" s="27" t="s">
        <v>111</v>
      </c>
      <c r="D128" s="2" t="n">
        <v>24</v>
      </c>
      <c r="E128" s="3" t="n">
        <v>1.6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Justin Mullins G </v>
      </c>
      <c r="K128" s="3" t="str">
        <f aca="false">$C$149</f>
        <v>Northwestern</v>
      </c>
      <c r="L128" s="0" t="s">
        <v>30</v>
      </c>
      <c r="M128" s="0" t="n">
        <f aca="false">$B$149</f>
        <v>9</v>
      </c>
      <c r="N128" s="2" t="n">
        <f aca="false">$E$149</f>
        <v>0</v>
      </c>
      <c r="O128" s="2" t="n">
        <f aca="false">D160</f>
        <v>16</v>
      </c>
      <c r="P128" s="3" t="n">
        <f aca="false">E160</f>
        <v>0.5</v>
      </c>
      <c r="Q128" s="22" t="n">
        <f aca="false">F160</f>
        <v>0</v>
      </c>
    </row>
    <row r="129" customFormat="false" ht="15" hidden="false" customHeight="false" outlineLevel="0" collapsed="false">
      <c r="B129" s="10" t="n">
        <v>11</v>
      </c>
      <c r="C129" s="27" t="s">
        <v>112</v>
      </c>
      <c r="D129" s="2" t="n">
        <v>10</v>
      </c>
      <c r="E129" s="3" t="n">
        <v>0.4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Gus Hurlburt F </v>
      </c>
      <c r="K129" s="3" t="str">
        <f aca="false">$C$149</f>
        <v>Northwestern</v>
      </c>
      <c r="L129" s="0" t="s">
        <v>30</v>
      </c>
      <c r="M129" s="0" t="n">
        <f aca="false">$B$149</f>
        <v>9</v>
      </c>
      <c r="N129" s="2" t="n">
        <f aca="false">$E$149</f>
        <v>0</v>
      </c>
      <c r="O129" s="2" t="n">
        <f aca="false">D161</f>
        <v>5</v>
      </c>
      <c r="P129" s="3" t="n">
        <f aca="false">E161</f>
        <v>0.4</v>
      </c>
      <c r="Q129" s="22" t="n">
        <f aca="false">F161</f>
        <v>0</v>
      </c>
    </row>
    <row r="130" customFormat="false" ht="15.6" hidden="false" customHeight="false" outlineLevel="0" collapsed="false">
      <c r="B130" s="13" t="n">
        <v>12</v>
      </c>
      <c r="C130" s="28" t="s">
        <v>113</v>
      </c>
      <c r="D130" s="29" t="n">
        <v>1</v>
      </c>
      <c r="E130" s="30" t="n">
        <v>0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Jordan Clayton G </v>
      </c>
      <c r="K130" s="3" t="str">
        <f aca="false">$C$149</f>
        <v>Northwestern</v>
      </c>
      <c r="L130" s="0" t="s">
        <v>30</v>
      </c>
      <c r="M130" s="0" t="n">
        <f aca="false">$B$149</f>
        <v>9</v>
      </c>
      <c r="N130" s="2" t="n">
        <f aca="false">$E$149</f>
        <v>0</v>
      </c>
      <c r="O130" s="2" t="n">
        <f aca="false">D162</f>
        <v>26</v>
      </c>
      <c r="P130" s="3" t="n">
        <f aca="false">E162</f>
        <v>0.3</v>
      </c>
      <c r="Q130" s="22" t="n">
        <f aca="false">F162</f>
        <v>0</v>
      </c>
    </row>
    <row r="131" customFormat="false" ht="15.6" hidden="false" customHeight="false" outlineLevel="0" collapsed="false">
      <c r="I131" s="10" t="n">
        <f aca="false">I130+1</f>
        <v>109</v>
      </c>
      <c r="J131" s="0" t="str">
        <f aca="false">C167</f>
        <v>Tucker DeVries G </v>
      </c>
      <c r="K131" s="3" t="str">
        <f aca="false">$C$165</f>
        <v>Drake</v>
      </c>
      <c r="L131" s="0" t="s">
        <v>30</v>
      </c>
      <c r="M131" s="0" t="n">
        <f aca="false">$B$165</f>
        <v>10</v>
      </c>
      <c r="N131" s="2" t="n">
        <f aca="false">$E$165</f>
        <v>0</v>
      </c>
      <c r="O131" s="2" t="n">
        <f aca="false">D167</f>
        <v>33</v>
      </c>
      <c r="P131" s="3" t="n">
        <f aca="false">E167</f>
        <v>21.8</v>
      </c>
      <c r="Q131" s="22" t="n">
        <f aca="false">F167</f>
        <v>0</v>
      </c>
    </row>
    <row r="132" customFormat="false" ht="15.6" hidden="false" customHeight="false" outlineLevel="0" collapsed="false">
      <c r="I132" s="10" t="n">
        <f aca="false">I131+1</f>
        <v>110</v>
      </c>
      <c r="J132" s="0" t="str">
        <f aca="false">C168</f>
        <v>Atin Wright G </v>
      </c>
      <c r="K132" s="3" t="str">
        <f aca="false">$C$165</f>
        <v>Drake</v>
      </c>
      <c r="L132" s="0" t="s">
        <v>30</v>
      </c>
      <c r="M132" s="0" t="n">
        <f aca="false">$B$165</f>
        <v>10</v>
      </c>
      <c r="N132" s="2" t="n">
        <f aca="false">$E$165</f>
        <v>0</v>
      </c>
      <c r="O132" s="2" t="n">
        <f aca="false">D168</f>
        <v>34</v>
      </c>
      <c r="P132" s="3" t="n">
        <f aca="false">E168</f>
        <v>13.9</v>
      </c>
      <c r="Q132" s="22" t="n">
        <f aca="false">F168</f>
        <v>0</v>
      </c>
    </row>
    <row r="133" customFormat="false" ht="16.2" hidden="false" customHeight="false" outlineLevel="0" collapsed="false">
      <c r="B133" s="16" t="n">
        <v>8</v>
      </c>
      <c r="C133" s="17" t="str">
        <f aca="false">$C$10</f>
        <v>FAU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Kevin Overton G </v>
      </c>
      <c r="K133" s="3" t="str">
        <f aca="false">$C$165</f>
        <v>Drake</v>
      </c>
      <c r="L133" s="0" t="s">
        <v>30</v>
      </c>
      <c r="M133" s="0" t="n">
        <f aca="false">$B$165</f>
        <v>10</v>
      </c>
      <c r="N133" s="2" t="n">
        <f aca="false">$E$165</f>
        <v>0</v>
      </c>
      <c r="O133" s="2" t="n">
        <f aca="false">D169</f>
        <v>34</v>
      </c>
      <c r="P133" s="3" t="n">
        <f aca="false">E169</f>
        <v>11.4</v>
      </c>
      <c r="Q133" s="22" t="n">
        <f aca="false">F169</f>
        <v>0</v>
      </c>
    </row>
    <row r="134" customFormat="false" ht="15.6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Darnell Brodie F </v>
      </c>
      <c r="K134" s="3" t="str">
        <f aca="false">$C$165</f>
        <v>Drake</v>
      </c>
      <c r="L134" s="0" t="s">
        <v>30</v>
      </c>
      <c r="M134" s="0" t="n">
        <f aca="false">$B$165</f>
        <v>10</v>
      </c>
      <c r="N134" s="2" t="n">
        <f aca="false">$E$165</f>
        <v>0</v>
      </c>
      <c r="O134" s="2" t="n">
        <f aca="false">D170</f>
        <v>33</v>
      </c>
      <c r="P134" s="3" t="n">
        <f aca="false">E170</f>
        <v>11.3</v>
      </c>
      <c r="Q134" s="22" t="n">
        <f aca="false">F170</f>
        <v>0</v>
      </c>
    </row>
    <row r="135" customFormat="false" ht="15" hidden="false" customHeight="false" outlineLevel="0" collapsed="false">
      <c r="B135" s="10" t="n">
        <v>1</v>
      </c>
      <c r="C135" s="27" t="s">
        <v>114</v>
      </c>
      <c r="D135" s="2" t="n">
        <v>33</v>
      </c>
      <c r="E135" s="3" t="n">
        <v>18.2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Conor Enright G </v>
      </c>
      <c r="K135" s="3" t="str">
        <f aca="false">$C$165</f>
        <v>Drake</v>
      </c>
      <c r="L135" s="0" t="s">
        <v>30</v>
      </c>
      <c r="M135" s="0" t="n">
        <f aca="false">$B$165</f>
        <v>10</v>
      </c>
      <c r="N135" s="2" t="n">
        <f aca="false">$E$165</f>
        <v>0</v>
      </c>
      <c r="O135" s="2" t="n">
        <f aca="false">D171</f>
        <v>32</v>
      </c>
      <c r="P135" s="3" t="n">
        <f aca="false">E171</f>
        <v>7</v>
      </c>
      <c r="Q135" s="22" t="n">
        <f aca="false">F171</f>
        <v>0</v>
      </c>
    </row>
    <row r="136" customFormat="false" ht="15" hidden="false" customHeight="false" outlineLevel="0" collapsed="false">
      <c r="B136" s="10" t="n">
        <v>2</v>
      </c>
      <c r="C136" s="27" t="s">
        <v>115</v>
      </c>
      <c r="D136" s="2" t="n">
        <v>33</v>
      </c>
      <c r="E136" s="3" t="n">
        <v>15.6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Colby Garland G </v>
      </c>
      <c r="K136" s="3" t="str">
        <f aca="false">$C$165</f>
        <v>Drake</v>
      </c>
      <c r="L136" s="0" t="s">
        <v>30</v>
      </c>
      <c r="M136" s="0" t="n">
        <f aca="false">$B$165</f>
        <v>10</v>
      </c>
      <c r="N136" s="2" t="n">
        <f aca="false">$E$165</f>
        <v>0</v>
      </c>
      <c r="O136" s="2" t="n">
        <f aca="false">D172</f>
        <v>30</v>
      </c>
      <c r="P136" s="3" t="n">
        <f aca="false">E172</f>
        <v>5.8</v>
      </c>
      <c r="Q136" s="22" t="n">
        <f aca="false">F172</f>
        <v>0</v>
      </c>
    </row>
    <row r="137" customFormat="false" ht="15" hidden="false" customHeight="false" outlineLevel="0" collapsed="false">
      <c r="B137" s="10" t="n">
        <v>3</v>
      </c>
      <c r="C137" s="27" t="s">
        <v>116</v>
      </c>
      <c r="D137" s="2" t="n">
        <v>33</v>
      </c>
      <c r="E137" s="3" t="n">
        <v>13.3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Kyron Gibson G </v>
      </c>
      <c r="K137" s="3" t="str">
        <f aca="false">$C$165</f>
        <v>Drake</v>
      </c>
      <c r="L137" s="0" t="s">
        <v>30</v>
      </c>
      <c r="M137" s="0" t="n">
        <f aca="false">$B$165</f>
        <v>10</v>
      </c>
      <c r="N137" s="2" t="n">
        <f aca="false">$E$165</f>
        <v>0</v>
      </c>
      <c r="O137" s="2" t="n">
        <f aca="false">D173</f>
        <v>34</v>
      </c>
      <c r="P137" s="3" t="n">
        <f aca="false">E173</f>
        <v>3.7</v>
      </c>
      <c r="Q137" s="22" t="n">
        <f aca="false">F173</f>
        <v>0</v>
      </c>
    </row>
    <row r="138" customFormat="false" ht="15" hidden="false" customHeight="false" outlineLevel="0" collapsed="false">
      <c r="B138" s="10" t="n">
        <v>4</v>
      </c>
      <c r="C138" s="27" t="s">
        <v>117</v>
      </c>
      <c r="D138" s="2" t="n">
        <v>26</v>
      </c>
      <c r="E138" s="3" t="n">
        <v>9.5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Nate Ferguson F </v>
      </c>
      <c r="K138" s="3" t="str">
        <f aca="false">$C$165</f>
        <v>Drake</v>
      </c>
      <c r="L138" s="0" t="s">
        <v>30</v>
      </c>
      <c r="M138" s="0" t="n">
        <f aca="false">$B$165</f>
        <v>10</v>
      </c>
      <c r="N138" s="2" t="n">
        <f aca="false">$E$165</f>
        <v>0</v>
      </c>
      <c r="O138" s="2" t="n">
        <f aca="false">D174</f>
        <v>34</v>
      </c>
      <c r="P138" s="3" t="n">
        <f aca="false">E174</f>
        <v>3.7</v>
      </c>
      <c r="Q138" s="22" t="n">
        <f aca="false">F174</f>
        <v>0</v>
      </c>
    </row>
    <row r="139" customFormat="false" ht="15" hidden="false" customHeight="false" outlineLevel="0" collapsed="false">
      <c r="B139" s="10" t="n">
        <v>5</v>
      </c>
      <c r="C139" s="27" t="s">
        <v>118</v>
      </c>
      <c r="D139" s="2" t="n">
        <v>33</v>
      </c>
      <c r="E139" s="3" t="n">
        <v>7.1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Carlos Rosario F </v>
      </c>
      <c r="K139" s="3" t="str">
        <f aca="false">$C$165</f>
        <v>Drake</v>
      </c>
      <c r="L139" s="0" t="s">
        <v>30</v>
      </c>
      <c r="M139" s="0" t="n">
        <f aca="false">$B$165</f>
        <v>10</v>
      </c>
      <c r="N139" s="2" t="n">
        <f aca="false">$E$165</f>
        <v>0</v>
      </c>
      <c r="O139" s="2" t="n">
        <f aca="false">D175</f>
        <v>31</v>
      </c>
      <c r="P139" s="3" t="n">
        <f aca="false">E175</f>
        <v>2.3</v>
      </c>
      <c r="Q139" s="22" t="n">
        <f aca="false">F175</f>
        <v>0</v>
      </c>
    </row>
    <row r="140" customFormat="false" ht="15" hidden="false" customHeight="false" outlineLevel="0" collapsed="false">
      <c r="B140" s="10" t="n">
        <v>6</v>
      </c>
      <c r="C140" s="27" t="s">
        <v>119</v>
      </c>
      <c r="D140" s="2" t="n">
        <v>33</v>
      </c>
      <c r="E140" s="3" t="n">
        <v>6.1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Eric Northweather F </v>
      </c>
      <c r="K140" s="3" t="str">
        <f aca="false">$C$165</f>
        <v>Drake</v>
      </c>
      <c r="L140" s="0" t="s">
        <v>30</v>
      </c>
      <c r="M140" s="0" t="n">
        <f aca="false">$B$165</f>
        <v>10</v>
      </c>
      <c r="N140" s="2" t="n">
        <f aca="false">$E$165</f>
        <v>0</v>
      </c>
      <c r="O140" s="2" t="n">
        <f aca="false">D176</f>
        <v>19</v>
      </c>
      <c r="P140" s="3" t="n">
        <f aca="false">E176</f>
        <v>1.8</v>
      </c>
      <c r="Q140" s="22" t="n">
        <f aca="false">F176</f>
        <v>0</v>
      </c>
    </row>
    <row r="141" customFormat="false" ht="15" hidden="false" customHeight="false" outlineLevel="0" collapsed="false">
      <c r="B141" s="10" t="n">
        <v>7</v>
      </c>
      <c r="C141" s="27" t="s">
        <v>120</v>
      </c>
      <c r="D141" s="2" t="n">
        <v>33</v>
      </c>
      <c r="E141" s="3" t="n">
        <v>5.8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Andrew Alia G </v>
      </c>
      <c r="K141" s="3" t="str">
        <f aca="false">$C$165</f>
        <v>Drake</v>
      </c>
      <c r="L141" s="0" t="s">
        <v>30</v>
      </c>
      <c r="M141" s="0" t="n">
        <f aca="false">$B$165</f>
        <v>10</v>
      </c>
      <c r="N141" s="2" t="n">
        <f aca="false">$E$165</f>
        <v>0</v>
      </c>
      <c r="O141" s="2" t="n">
        <f aca="false">D177</f>
        <v>17</v>
      </c>
      <c r="P141" s="3" t="n">
        <f aca="false">E177</f>
        <v>0.8</v>
      </c>
      <c r="Q141" s="22" t="n">
        <f aca="false">F177</f>
        <v>0</v>
      </c>
    </row>
    <row r="142" customFormat="false" ht="15" hidden="false" customHeight="false" outlineLevel="0" collapsed="false">
      <c r="B142" s="10" t="n">
        <v>8</v>
      </c>
      <c r="C142" s="27" t="s">
        <v>121</v>
      </c>
      <c r="D142" s="2" t="n">
        <v>24</v>
      </c>
      <c r="E142" s="3" t="n">
        <v>5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Brashon Hall G </v>
      </c>
      <c r="K142" s="3" t="str">
        <f aca="false">$C$165</f>
        <v>Drake</v>
      </c>
      <c r="L142" s="0" t="s">
        <v>30</v>
      </c>
      <c r="M142" s="0" t="n">
        <f aca="false">$B$165</f>
        <v>10</v>
      </c>
      <c r="N142" s="2" t="n">
        <f aca="false">$E$165</f>
        <v>0</v>
      </c>
      <c r="O142" s="2" t="n">
        <f aca="false">D178</f>
        <v>13</v>
      </c>
      <c r="P142" s="3" t="n">
        <f aca="false">E178</f>
        <v>0.6</v>
      </c>
      <c r="Q142" s="22" t="n">
        <f aca="false">F178</f>
        <v>0</v>
      </c>
    </row>
    <row r="143" customFormat="false" ht="15" hidden="false" customHeight="false" outlineLevel="0" collapsed="false">
      <c r="B143" s="10" t="n">
        <v>9</v>
      </c>
      <c r="C143" s="27" t="s">
        <v>122</v>
      </c>
      <c r="D143" s="2" t="n">
        <v>24</v>
      </c>
      <c r="E143" s="3" t="n">
        <v>4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Dae Dae Grant G </v>
      </c>
      <c r="K143" s="3" t="str">
        <f aca="false">$C$181</f>
        <v>Duquesne</v>
      </c>
      <c r="L143" s="0" t="s">
        <v>30</v>
      </c>
      <c r="M143" s="0" t="n">
        <f aca="false">$B$181</f>
        <v>11</v>
      </c>
      <c r="N143" s="2" t="n">
        <f aca="false">$E$181</f>
        <v>0</v>
      </c>
      <c r="O143" s="2" t="n">
        <f aca="false">D183</f>
        <v>31</v>
      </c>
      <c r="P143" s="3" t="n">
        <f aca="false">E183</f>
        <v>16.9</v>
      </c>
      <c r="Q143" s="22" t="n">
        <f aca="false">F183</f>
        <v>0</v>
      </c>
    </row>
    <row r="144" customFormat="false" ht="15" hidden="false" customHeight="false" outlineLevel="0" collapsed="false">
      <c r="B144" s="10" t="n">
        <v>10</v>
      </c>
      <c r="C144" s="27" t="s">
        <v>123</v>
      </c>
      <c r="D144" s="2" t="n">
        <v>30</v>
      </c>
      <c r="E144" s="3" t="n">
        <v>2.2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Jimmy Clark III G </v>
      </c>
      <c r="K144" s="3" t="str">
        <f aca="false">$C$181</f>
        <v>Duquesne</v>
      </c>
      <c r="L144" s="0" t="s">
        <v>30</v>
      </c>
      <c r="M144" s="0" t="n">
        <f aca="false">$B$181</f>
        <v>11</v>
      </c>
      <c r="N144" s="2" t="n">
        <f aca="false">$E$181</f>
        <v>0</v>
      </c>
      <c r="O144" s="2" t="n">
        <f aca="false">D184</f>
        <v>34</v>
      </c>
      <c r="P144" s="3" t="n">
        <f aca="false">E184</f>
        <v>15.3</v>
      </c>
      <c r="Q144" s="22" t="n">
        <f aca="false">F184</f>
        <v>0</v>
      </c>
    </row>
    <row r="145" customFormat="false" ht="15" hidden="false" customHeight="false" outlineLevel="0" collapsed="false">
      <c r="B145" s="10" t="n">
        <v>11</v>
      </c>
      <c r="C145" s="27" t="s">
        <v>124</v>
      </c>
      <c r="D145" s="2" t="n">
        <v>1</v>
      </c>
      <c r="E145" s="3" t="n">
        <v>2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David Dixon F </v>
      </c>
      <c r="K145" s="3" t="str">
        <f aca="false">$C$181</f>
        <v>Duquesne</v>
      </c>
      <c r="L145" s="0" t="s">
        <v>30</v>
      </c>
      <c r="M145" s="0" t="n">
        <f aca="false">$B$181</f>
        <v>11</v>
      </c>
      <c r="N145" s="2" t="n">
        <f aca="false">$E$181</f>
        <v>0</v>
      </c>
      <c r="O145" s="2" t="n">
        <f aca="false">D185</f>
        <v>34</v>
      </c>
      <c r="P145" s="3" t="n">
        <f aca="false">E185</f>
        <v>7.2</v>
      </c>
      <c r="Q145" s="22" t="n">
        <f aca="false">F185</f>
        <v>0</v>
      </c>
    </row>
    <row r="146" customFormat="false" ht="15.6" hidden="false" customHeight="false" outlineLevel="0" collapsed="false">
      <c r="B146" s="13" t="n">
        <v>12</v>
      </c>
      <c r="C146" s="28" t="s">
        <v>125</v>
      </c>
      <c r="D146" s="29" t="n">
        <v>5</v>
      </c>
      <c r="E146" s="30" t="n">
        <v>1</v>
      </c>
      <c r="F146" s="31" t="n">
        <f aca="false">$E133*E146</f>
        <v>0</v>
      </c>
      <c r="I146" s="10" t="n">
        <f aca="false">I145+1</f>
        <v>124</v>
      </c>
      <c r="J146" s="0" t="str">
        <f aca="false">C186</f>
        <v>Fousseyni Drame F </v>
      </c>
      <c r="K146" s="3" t="str">
        <f aca="false">$C$181</f>
        <v>Duquesne</v>
      </c>
      <c r="L146" s="0" t="s">
        <v>30</v>
      </c>
      <c r="M146" s="0" t="n">
        <f aca="false">$B$181</f>
        <v>11</v>
      </c>
      <c r="N146" s="2" t="n">
        <f aca="false">$E$181</f>
        <v>0</v>
      </c>
      <c r="O146" s="2" t="n">
        <f aca="false">D186</f>
        <v>34</v>
      </c>
      <c r="P146" s="3" t="n">
        <f aca="false">E186</f>
        <v>6.8</v>
      </c>
      <c r="Q146" s="22" t="n">
        <f aca="false">F186</f>
        <v>0</v>
      </c>
    </row>
    <row r="147" customFormat="false" ht="15.6" hidden="false" customHeight="false" outlineLevel="0" collapsed="false">
      <c r="I147" s="10" t="n">
        <f aca="false">I146+1</f>
        <v>125</v>
      </c>
      <c r="J147" s="0" t="str">
        <f aca="false">C187</f>
        <v>Jake DiMichele G </v>
      </c>
      <c r="K147" s="3" t="str">
        <f aca="false">$C$181</f>
        <v>Duquesne</v>
      </c>
      <c r="L147" s="0" t="s">
        <v>30</v>
      </c>
      <c r="M147" s="0" t="n">
        <f aca="false">$B$181</f>
        <v>11</v>
      </c>
      <c r="N147" s="2" t="n">
        <f aca="false">$E$181</f>
        <v>0</v>
      </c>
      <c r="O147" s="2" t="n">
        <f aca="false">D187</f>
        <v>27</v>
      </c>
      <c r="P147" s="3" t="n">
        <f aca="false">E187</f>
        <v>6.5</v>
      </c>
      <c r="Q147" s="22" t="n">
        <f aca="false">F187</f>
        <v>0</v>
      </c>
    </row>
    <row r="148" customFormat="false" ht="15.6" hidden="false" customHeight="false" outlineLevel="0" collapsed="false">
      <c r="I148" s="10" t="n">
        <f aca="false">I147+1</f>
        <v>126</v>
      </c>
      <c r="J148" s="0" t="str">
        <f aca="false">C188</f>
        <v>Andrei Savrasov F </v>
      </c>
      <c r="K148" s="3" t="str">
        <f aca="false">$C$181</f>
        <v>Duquesne</v>
      </c>
      <c r="L148" s="0" t="s">
        <v>30</v>
      </c>
      <c r="M148" s="0" t="n">
        <f aca="false">$B$181</f>
        <v>11</v>
      </c>
      <c r="N148" s="2" t="n">
        <f aca="false">$E$181</f>
        <v>0</v>
      </c>
      <c r="O148" s="2" t="n">
        <f aca="false">D188</f>
        <v>19</v>
      </c>
      <c r="P148" s="3" t="n">
        <f aca="false">E188</f>
        <v>6.2</v>
      </c>
      <c r="Q148" s="22" t="n">
        <f aca="false">F188</f>
        <v>0</v>
      </c>
    </row>
    <row r="149" customFormat="false" ht="16.2" hidden="false" customHeight="false" outlineLevel="0" collapsed="false">
      <c r="B149" s="16" t="n">
        <v>9</v>
      </c>
      <c r="C149" s="17" t="str">
        <f aca="false">$C$11</f>
        <v>Northwestern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Kareem Rozier G </v>
      </c>
      <c r="K149" s="3" t="str">
        <f aca="false">$C$181</f>
        <v>Duquesne</v>
      </c>
      <c r="L149" s="0" t="s">
        <v>30</v>
      </c>
      <c r="M149" s="0" t="n">
        <f aca="false">$B$181</f>
        <v>11</v>
      </c>
      <c r="N149" s="2" t="n">
        <f aca="false">$E$181</f>
        <v>0</v>
      </c>
      <c r="O149" s="2" t="n">
        <f aca="false">D189</f>
        <v>34</v>
      </c>
      <c r="P149" s="3" t="n">
        <f aca="false">E189</f>
        <v>5.4</v>
      </c>
      <c r="Q149" s="22" t="n">
        <f aca="false">F189</f>
        <v>0</v>
      </c>
    </row>
    <row r="150" customFormat="false" ht="15.6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Dusan Mahorcic F </v>
      </c>
      <c r="K150" s="3" t="str">
        <f aca="false">$C$181</f>
        <v>Duquesne</v>
      </c>
      <c r="L150" s="0" t="s">
        <v>30</v>
      </c>
      <c r="M150" s="0" t="n">
        <f aca="false">$B$181</f>
        <v>11</v>
      </c>
      <c r="N150" s="2" t="n">
        <f aca="false">$E$181</f>
        <v>0</v>
      </c>
      <c r="O150" s="2" t="n">
        <f aca="false">D190</f>
        <v>23</v>
      </c>
      <c r="P150" s="3" t="n">
        <f aca="false">E190</f>
        <v>4.8</v>
      </c>
      <c r="Q150" s="22" t="n">
        <f aca="false">F190</f>
        <v>0</v>
      </c>
    </row>
    <row r="151" customFormat="false" ht="15" hidden="false" customHeight="false" outlineLevel="0" collapsed="false">
      <c r="B151" s="10" t="n">
        <v>1</v>
      </c>
      <c r="C151" s="27" t="s">
        <v>126</v>
      </c>
      <c r="D151" s="2" t="n">
        <v>32</v>
      </c>
      <c r="E151" s="3" t="n">
        <v>19.2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Tre Williams F </v>
      </c>
      <c r="K151" s="3" t="str">
        <f aca="false">$C$181</f>
        <v>Duquesne</v>
      </c>
      <c r="L151" s="0" t="s">
        <v>30</v>
      </c>
      <c r="M151" s="0" t="n">
        <f aca="false">$B$181</f>
        <v>11</v>
      </c>
      <c r="N151" s="2" t="n">
        <f aca="false">$E$181</f>
        <v>0</v>
      </c>
      <c r="O151" s="2" t="n">
        <f aca="false">D191</f>
        <v>26</v>
      </c>
      <c r="P151" s="3" t="n">
        <f aca="false">E191</f>
        <v>3.6</v>
      </c>
      <c r="Q151" s="22" t="n">
        <f aca="false">F191</f>
        <v>0</v>
      </c>
    </row>
    <row r="152" customFormat="false" ht="15" hidden="false" customHeight="false" outlineLevel="0" collapsed="false">
      <c r="B152" s="10" t="n">
        <v>2</v>
      </c>
      <c r="C152" s="27" t="s">
        <v>127</v>
      </c>
      <c r="D152" s="2" t="n">
        <v>32</v>
      </c>
      <c r="E152" s="3" t="n">
        <v>14.6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Hassan Drame F </v>
      </c>
      <c r="K152" s="3" t="str">
        <f aca="false">$C$181</f>
        <v>Duquesne</v>
      </c>
      <c r="L152" s="0" t="s">
        <v>30</v>
      </c>
      <c r="M152" s="0" t="n">
        <f aca="false">$B$181</f>
        <v>11</v>
      </c>
      <c r="N152" s="2" t="n">
        <f aca="false">$E$181</f>
        <v>0</v>
      </c>
      <c r="O152" s="2" t="n">
        <f aca="false">D192</f>
        <v>13</v>
      </c>
      <c r="P152" s="3" t="n">
        <f aca="false">E192</f>
        <v>3.4</v>
      </c>
      <c r="Q152" s="22" t="n">
        <f aca="false">F192</f>
        <v>0</v>
      </c>
    </row>
    <row r="153" customFormat="false" ht="15" hidden="false" customHeight="false" outlineLevel="0" collapsed="false">
      <c r="B153" s="10" t="n">
        <v>3</v>
      </c>
      <c r="C153" s="27" t="s">
        <v>128</v>
      </c>
      <c r="D153" s="2" t="n">
        <v>30</v>
      </c>
      <c r="E153" s="3" t="n">
        <v>12.2</v>
      </c>
      <c r="F153" s="22" t="n">
        <f aca="false">$E149*E153</f>
        <v>0</v>
      </c>
      <c r="I153" s="10" t="n">
        <f aca="false">I152+1</f>
        <v>131</v>
      </c>
      <c r="J153" s="0" t="str">
        <f aca="false">C193</f>
        <v>Jakub Necas F </v>
      </c>
      <c r="K153" s="3" t="str">
        <f aca="false">$C$181</f>
        <v>Duquesne</v>
      </c>
      <c r="L153" s="0" t="s">
        <v>30</v>
      </c>
      <c r="M153" s="0" t="n">
        <f aca="false">$B$181</f>
        <v>11</v>
      </c>
      <c r="N153" s="2" t="n">
        <f aca="false">$E$181</f>
        <v>0</v>
      </c>
      <c r="O153" s="2" t="n">
        <f aca="false">D193</f>
        <v>31</v>
      </c>
      <c r="P153" s="3" t="n">
        <f aca="false">E193</f>
        <v>2.1</v>
      </c>
      <c r="Q153" s="22" t="n">
        <f aca="false">F193</f>
        <v>0</v>
      </c>
    </row>
    <row r="154" customFormat="false" ht="15" hidden="false" customHeight="false" outlineLevel="0" collapsed="false">
      <c r="B154" s="10" t="n">
        <v>4</v>
      </c>
      <c r="C154" s="27" t="s">
        <v>129</v>
      </c>
      <c r="D154" s="2" t="n">
        <v>23</v>
      </c>
      <c r="E154" s="3" t="n">
        <v>11.6</v>
      </c>
      <c r="F154" s="22" t="n">
        <f aca="false">$E149*E154</f>
        <v>0</v>
      </c>
      <c r="I154" s="10" t="n">
        <f aca="false">I153+1</f>
        <v>132</v>
      </c>
      <c r="J154" s="0" t="str">
        <f aca="false">C194</f>
        <v>Matus Hronsky F </v>
      </c>
      <c r="K154" s="3" t="str">
        <f aca="false">$C$181</f>
        <v>Duquesne</v>
      </c>
      <c r="L154" s="0" t="s">
        <v>30</v>
      </c>
      <c r="M154" s="0" t="n">
        <f aca="false">$B$181</f>
        <v>11</v>
      </c>
      <c r="N154" s="2" t="n">
        <f aca="false">$E$181</f>
        <v>0</v>
      </c>
      <c r="O154" s="2" t="n">
        <f aca="false">D194</f>
        <v>22</v>
      </c>
      <c r="P154" s="3" t="n">
        <f aca="false">E194</f>
        <v>1.9</v>
      </c>
      <c r="Q154" s="22" t="n">
        <f aca="false">F194</f>
        <v>0</v>
      </c>
    </row>
    <row r="155" customFormat="false" ht="15" hidden="false" customHeight="false" outlineLevel="0" collapsed="false">
      <c r="B155" s="10" t="n">
        <v>5</v>
      </c>
      <c r="C155" s="27" t="s">
        <v>130</v>
      </c>
      <c r="D155" s="2" t="n">
        <v>32</v>
      </c>
      <c r="E155" s="3" t="n">
        <v>9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Yaxel Lendeborg F </v>
      </c>
      <c r="K155" s="3" t="str">
        <f aca="false">$C$197</f>
        <v>UAB</v>
      </c>
      <c r="L155" s="0" t="s">
        <v>30</v>
      </c>
      <c r="M155" s="0" t="n">
        <f aca="false">$B$197</f>
        <v>12</v>
      </c>
      <c r="N155" s="2" t="n">
        <f aca="false">$E$197</f>
        <v>0</v>
      </c>
      <c r="O155" s="2" t="n">
        <f aca="false">D199</f>
        <v>33</v>
      </c>
      <c r="P155" s="3" t="n">
        <f aca="false">E199</f>
        <v>13.8</v>
      </c>
      <c r="Q155" s="22" t="n">
        <f aca="false">F199</f>
        <v>0</v>
      </c>
    </row>
    <row r="156" customFormat="false" ht="15" hidden="false" customHeight="false" outlineLevel="0" collapsed="false">
      <c r="B156" s="10" t="n">
        <v>6</v>
      </c>
      <c r="C156" s="27" t="s">
        <v>131</v>
      </c>
      <c r="D156" s="2" t="n">
        <v>29</v>
      </c>
      <c r="E156" s="3" t="n">
        <v>5.3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Eric Gaines G </v>
      </c>
      <c r="K156" s="3" t="str">
        <f aca="false">$C$197</f>
        <v>UAB</v>
      </c>
      <c r="L156" s="0" t="s">
        <v>30</v>
      </c>
      <c r="M156" s="0" t="n">
        <f aca="false">$B$197</f>
        <v>12</v>
      </c>
      <c r="N156" s="2" t="n">
        <f aca="false">$E$197</f>
        <v>0</v>
      </c>
      <c r="O156" s="2" t="n">
        <f aca="false">D200</f>
        <v>33</v>
      </c>
      <c r="P156" s="3" t="n">
        <f aca="false">E200</f>
        <v>12.2</v>
      </c>
      <c r="Q156" s="22" t="n">
        <f aca="false">F200</f>
        <v>0</v>
      </c>
    </row>
    <row r="157" customFormat="false" ht="15" hidden="false" customHeight="false" outlineLevel="0" collapsed="false">
      <c r="B157" s="10" t="n">
        <v>7</v>
      </c>
      <c r="C157" s="27" t="s">
        <v>132</v>
      </c>
      <c r="D157" s="2" t="n">
        <v>29</v>
      </c>
      <c r="E157" s="3" t="n">
        <v>3.6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Efrem Johnson G </v>
      </c>
      <c r="K157" s="3" t="str">
        <f aca="false">$C$197</f>
        <v>UAB</v>
      </c>
      <c r="L157" s="0" t="s">
        <v>30</v>
      </c>
      <c r="M157" s="0" t="n">
        <f aca="false">$B$197</f>
        <v>12</v>
      </c>
      <c r="N157" s="2" t="n">
        <f aca="false">$E$197</f>
        <v>0</v>
      </c>
      <c r="O157" s="2" t="n">
        <f aca="false">D201</f>
        <v>32</v>
      </c>
      <c r="P157" s="3" t="n">
        <f aca="false">E201</f>
        <v>11</v>
      </c>
      <c r="Q157" s="22" t="n">
        <f aca="false">F201</f>
        <v>0</v>
      </c>
    </row>
    <row r="158" customFormat="false" ht="15" hidden="false" customHeight="false" outlineLevel="0" collapsed="false">
      <c r="B158" s="10" t="n">
        <v>8</v>
      </c>
      <c r="C158" s="27" t="s">
        <v>133</v>
      </c>
      <c r="D158" s="2" t="n">
        <v>8</v>
      </c>
      <c r="E158" s="3" t="n">
        <v>3.1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Alejandro Vasquez G </v>
      </c>
      <c r="K158" s="3" t="str">
        <f aca="false">$C$197</f>
        <v>UAB</v>
      </c>
      <c r="L158" s="0" t="s">
        <v>30</v>
      </c>
      <c r="M158" s="0" t="n">
        <f aca="false">$B$197</f>
        <v>12</v>
      </c>
      <c r="N158" s="2" t="n">
        <f aca="false">$E$197</f>
        <v>0</v>
      </c>
      <c r="O158" s="2" t="n">
        <f aca="false">D202</f>
        <v>32</v>
      </c>
      <c r="P158" s="3" t="n">
        <f aca="false">E202</f>
        <v>10.7</v>
      </c>
      <c r="Q158" s="22" t="n">
        <f aca="false">F202</f>
        <v>0</v>
      </c>
    </row>
    <row r="159" customFormat="false" ht="15" hidden="false" customHeight="false" outlineLevel="0" collapsed="false">
      <c r="B159" s="10" t="n">
        <v>9</v>
      </c>
      <c r="C159" s="27" t="s">
        <v>134</v>
      </c>
      <c r="D159" s="2" t="n">
        <v>26</v>
      </c>
      <c r="E159" s="3" t="n">
        <v>2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Javian Davis F </v>
      </c>
      <c r="K159" s="3" t="str">
        <f aca="false">$C$197</f>
        <v>UAB</v>
      </c>
      <c r="L159" s="0" t="s">
        <v>30</v>
      </c>
      <c r="M159" s="0" t="n">
        <f aca="false">$B$197</f>
        <v>12</v>
      </c>
      <c r="N159" s="2" t="n">
        <f aca="false">$E$197</f>
        <v>0</v>
      </c>
      <c r="O159" s="2" t="n">
        <f aca="false">D203</f>
        <v>33</v>
      </c>
      <c r="P159" s="3" t="n">
        <f aca="false">E203</f>
        <v>9.2</v>
      </c>
      <c r="Q159" s="22" t="n">
        <f aca="false">F203</f>
        <v>0</v>
      </c>
    </row>
    <row r="160" customFormat="false" ht="15" hidden="false" customHeight="false" outlineLevel="0" collapsed="false">
      <c r="B160" s="10" t="n">
        <v>10</v>
      </c>
      <c r="C160" s="27" t="s">
        <v>135</v>
      </c>
      <c r="D160" s="2" t="n">
        <v>16</v>
      </c>
      <c r="E160" s="3" t="n">
        <v>0.5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Christian Coleman F </v>
      </c>
      <c r="K160" s="3" t="str">
        <f aca="false">$C$197</f>
        <v>UAB</v>
      </c>
      <c r="L160" s="0" t="s">
        <v>30</v>
      </c>
      <c r="M160" s="0" t="n">
        <f aca="false">$B$197</f>
        <v>12</v>
      </c>
      <c r="N160" s="2" t="n">
        <f aca="false">$E$197</f>
        <v>0</v>
      </c>
      <c r="O160" s="2" t="n">
        <f aca="false">D204</f>
        <v>33</v>
      </c>
      <c r="P160" s="3" t="n">
        <f aca="false">E204</f>
        <v>7.6</v>
      </c>
      <c r="Q160" s="22" t="n">
        <f aca="false">F204</f>
        <v>0</v>
      </c>
    </row>
    <row r="161" customFormat="false" ht="15" hidden="false" customHeight="false" outlineLevel="0" collapsed="false">
      <c r="B161" s="10" t="n">
        <v>11</v>
      </c>
      <c r="C161" s="27" t="s">
        <v>136</v>
      </c>
      <c r="D161" s="2" t="n">
        <v>5</v>
      </c>
      <c r="E161" s="3" t="n">
        <v>0.4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Daniel Ortiz G </v>
      </c>
      <c r="K161" s="3" t="str">
        <f aca="false">$C$197</f>
        <v>UAB</v>
      </c>
      <c r="L161" s="0" t="s">
        <v>30</v>
      </c>
      <c r="M161" s="0" t="n">
        <f aca="false">$B$197</f>
        <v>12</v>
      </c>
      <c r="N161" s="2" t="n">
        <f aca="false">$E$197</f>
        <v>0</v>
      </c>
      <c r="O161" s="2" t="n">
        <f aca="false">D205</f>
        <v>33</v>
      </c>
      <c r="P161" s="3" t="n">
        <f aca="false">E205</f>
        <v>7</v>
      </c>
      <c r="Q161" s="22" t="n">
        <f aca="false">F205</f>
        <v>0</v>
      </c>
    </row>
    <row r="162" customFormat="false" ht="15.6" hidden="false" customHeight="false" outlineLevel="0" collapsed="false">
      <c r="B162" s="13" t="n">
        <v>12</v>
      </c>
      <c r="C162" s="28" t="s">
        <v>137</v>
      </c>
      <c r="D162" s="29" t="n">
        <v>26</v>
      </c>
      <c r="E162" s="30" t="n">
        <v>0.3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Tony Toney G </v>
      </c>
      <c r="K162" s="3" t="str">
        <f aca="false">$C$197</f>
        <v>UAB</v>
      </c>
      <c r="L162" s="0" t="s">
        <v>30</v>
      </c>
      <c r="M162" s="0" t="n">
        <f aca="false">$B$197</f>
        <v>12</v>
      </c>
      <c r="N162" s="2" t="n">
        <f aca="false">$E$197</f>
        <v>0</v>
      </c>
      <c r="O162" s="2" t="n">
        <f aca="false">D206</f>
        <v>33</v>
      </c>
      <c r="P162" s="3" t="n">
        <f aca="false">E206</f>
        <v>4.8</v>
      </c>
      <c r="Q162" s="22" t="n">
        <f aca="false">F206</f>
        <v>0</v>
      </c>
    </row>
    <row r="163" customFormat="false" ht="15.6" hidden="false" customHeight="false" outlineLevel="0" collapsed="false">
      <c r="I163" s="10" t="n">
        <f aca="false">I162+1</f>
        <v>141</v>
      </c>
      <c r="J163" s="0" t="str">
        <f aca="false">C207</f>
        <v>James White G </v>
      </c>
      <c r="K163" s="3" t="str">
        <f aca="false">$C$197</f>
        <v>UAB</v>
      </c>
      <c r="L163" s="0" t="s">
        <v>30</v>
      </c>
      <c r="M163" s="0" t="n">
        <f aca="false">$B$197</f>
        <v>12</v>
      </c>
      <c r="N163" s="2" t="n">
        <f aca="false">$E$197</f>
        <v>0</v>
      </c>
      <c r="O163" s="2" t="n">
        <f aca="false">D207</f>
        <v>7</v>
      </c>
      <c r="P163" s="3" t="n">
        <f aca="false">E207</f>
        <v>3.4</v>
      </c>
      <c r="Q163" s="22" t="n">
        <f aca="false">F207</f>
        <v>0</v>
      </c>
    </row>
    <row r="164" customFormat="false" ht="15.6" hidden="false" customHeight="false" outlineLevel="0" collapsed="false">
      <c r="I164" s="10" t="n">
        <f aca="false">I163+1</f>
        <v>142</v>
      </c>
      <c r="J164" s="0" t="str">
        <f aca="false">C208</f>
        <v>KJ Satterfield G </v>
      </c>
      <c r="K164" s="3" t="str">
        <f aca="false">$C$197</f>
        <v>UAB</v>
      </c>
      <c r="L164" s="0" t="s">
        <v>30</v>
      </c>
      <c r="M164" s="0" t="n">
        <f aca="false">$B$197</f>
        <v>12</v>
      </c>
      <c r="N164" s="2" t="n">
        <f aca="false">$E$197</f>
        <v>0</v>
      </c>
      <c r="O164" s="2" t="n">
        <f aca="false">D208</f>
        <v>1</v>
      </c>
      <c r="P164" s="3" t="n">
        <f aca="false">E208</f>
        <v>3</v>
      </c>
      <c r="Q164" s="22" t="n">
        <f aca="false">F208</f>
        <v>0</v>
      </c>
    </row>
    <row r="165" customFormat="false" ht="16.2" hidden="false" customHeight="false" outlineLevel="0" collapsed="false">
      <c r="B165" s="16" t="n">
        <v>10</v>
      </c>
      <c r="C165" s="17" t="str">
        <f aca="false">$C$12</f>
        <v>Drake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Barry Dunning Jr. G </v>
      </c>
      <c r="K165" s="3" t="str">
        <f aca="false">$C$197</f>
        <v>UAB</v>
      </c>
      <c r="L165" s="0" t="s">
        <v>30</v>
      </c>
      <c r="M165" s="0" t="n">
        <f aca="false">$B$197</f>
        <v>12</v>
      </c>
      <c r="N165" s="2" t="n">
        <f aca="false">$E$197</f>
        <v>0</v>
      </c>
      <c r="O165" s="2" t="n">
        <f aca="false">D209</f>
        <v>14</v>
      </c>
      <c r="P165" s="3" t="n">
        <f aca="false">E209</f>
        <v>1.3</v>
      </c>
      <c r="Q165" s="22" t="n">
        <f aca="false">F209</f>
        <v>0</v>
      </c>
    </row>
    <row r="166" customFormat="false" ht="15.6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Will Shaver F </v>
      </c>
      <c r="K166" s="3" t="str">
        <f aca="false">$C$197</f>
        <v>UAB</v>
      </c>
      <c r="L166" s="0" t="s">
        <v>30</v>
      </c>
      <c r="M166" s="0" t="n">
        <f aca="false">$B$197</f>
        <v>12</v>
      </c>
      <c r="N166" s="2" t="n">
        <f aca="false">$E$197</f>
        <v>0</v>
      </c>
      <c r="O166" s="2" t="n">
        <f aca="false">D210</f>
        <v>17</v>
      </c>
      <c r="P166" s="3" t="n">
        <f aca="false">E210</f>
        <v>1.1</v>
      </c>
      <c r="Q166" s="22" t="n">
        <f aca="false">F210</f>
        <v>0</v>
      </c>
    </row>
    <row r="167" customFormat="false" ht="15" hidden="false" customHeight="false" outlineLevel="0" collapsed="false">
      <c r="B167" s="10" t="n">
        <v>1</v>
      </c>
      <c r="C167" s="27" t="s">
        <v>138</v>
      </c>
      <c r="D167" s="2" t="n">
        <v>33</v>
      </c>
      <c r="E167" s="3" t="n">
        <v>21.8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Danny Wolf F </v>
      </c>
      <c r="K167" s="3" t="str">
        <f aca="false">$C$213</f>
        <v>Yale</v>
      </c>
      <c r="L167" s="0" t="s">
        <v>30</v>
      </c>
      <c r="M167" s="0" t="n">
        <f aca="false">$B$213</f>
        <v>13</v>
      </c>
      <c r="N167" s="2" t="n">
        <f aca="false">$E$213</f>
        <v>0</v>
      </c>
      <c r="O167" s="2" t="n">
        <f aca="false">D215</f>
        <v>29</v>
      </c>
      <c r="P167" s="3" t="n">
        <f aca="false">E215</f>
        <v>14.5</v>
      </c>
      <c r="Q167" s="22" t="n">
        <f aca="false">F215</f>
        <v>0</v>
      </c>
    </row>
    <row r="168" customFormat="false" ht="15" hidden="false" customHeight="false" outlineLevel="0" collapsed="false">
      <c r="B168" s="10" t="n">
        <v>2</v>
      </c>
      <c r="C168" s="27" t="s">
        <v>139</v>
      </c>
      <c r="D168" s="2" t="n">
        <v>34</v>
      </c>
      <c r="E168" s="3" t="n">
        <v>13.9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John Poulakidas G </v>
      </c>
      <c r="K168" s="3" t="str">
        <f aca="false">$C$213</f>
        <v>Yale</v>
      </c>
      <c r="L168" s="0" t="s">
        <v>30</v>
      </c>
      <c r="M168" s="0" t="n">
        <f aca="false">$B$213</f>
        <v>13</v>
      </c>
      <c r="N168" s="2" t="n">
        <f aca="false">$E$213</f>
        <v>0</v>
      </c>
      <c r="O168" s="2" t="n">
        <f aca="false">D216</f>
        <v>30</v>
      </c>
      <c r="P168" s="3" t="n">
        <f aca="false">E216</f>
        <v>12.9</v>
      </c>
      <c r="Q168" s="22" t="n">
        <f aca="false">F216</f>
        <v>0</v>
      </c>
    </row>
    <row r="169" customFormat="false" ht="15" hidden="false" customHeight="false" outlineLevel="0" collapsed="false">
      <c r="B169" s="10" t="n">
        <v>3</v>
      </c>
      <c r="C169" s="27" t="s">
        <v>140</v>
      </c>
      <c r="D169" s="2" t="n">
        <v>34</v>
      </c>
      <c r="E169" s="3" t="n">
        <v>11.4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Matt Knowling F </v>
      </c>
      <c r="K169" s="3" t="str">
        <f aca="false">$C$213</f>
        <v>Yale</v>
      </c>
      <c r="L169" s="0" t="s">
        <v>30</v>
      </c>
      <c r="M169" s="0" t="n">
        <f aca="false">$B$213</f>
        <v>13</v>
      </c>
      <c r="N169" s="2" t="n">
        <f aca="false">$E$213</f>
        <v>0</v>
      </c>
      <c r="O169" s="2" t="n">
        <f aca="false">D217</f>
        <v>25</v>
      </c>
      <c r="P169" s="3" t="n">
        <f aca="false">E217</f>
        <v>11.9</v>
      </c>
      <c r="Q169" s="22" t="n">
        <f aca="false">F217</f>
        <v>0</v>
      </c>
    </row>
    <row r="170" customFormat="false" ht="15" hidden="false" customHeight="false" outlineLevel="0" collapsed="false">
      <c r="B170" s="10" t="n">
        <v>4</v>
      </c>
      <c r="C170" s="27" t="s">
        <v>141</v>
      </c>
      <c r="D170" s="2" t="n">
        <v>33</v>
      </c>
      <c r="E170" s="3" t="n">
        <v>11.3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Bez Mbeng G </v>
      </c>
      <c r="K170" s="3" t="str">
        <f aca="false">$C$213</f>
        <v>Yale</v>
      </c>
      <c r="L170" s="0" t="s">
        <v>30</v>
      </c>
      <c r="M170" s="0" t="n">
        <f aca="false">$B$213</f>
        <v>13</v>
      </c>
      <c r="N170" s="2" t="n">
        <f aca="false">$E$213</f>
        <v>0</v>
      </c>
      <c r="O170" s="2" t="n">
        <f aca="false">D218</f>
        <v>30</v>
      </c>
      <c r="P170" s="3" t="n">
        <f aca="false">E218</f>
        <v>11.5</v>
      </c>
      <c r="Q170" s="22" t="n">
        <f aca="false">F218</f>
        <v>0</v>
      </c>
    </row>
    <row r="171" customFormat="false" ht="15" hidden="false" customHeight="false" outlineLevel="0" collapsed="false">
      <c r="B171" s="10" t="n">
        <v>5</v>
      </c>
      <c r="C171" s="27" t="s">
        <v>142</v>
      </c>
      <c r="D171" s="2" t="n">
        <v>32</v>
      </c>
      <c r="E171" s="3" t="n">
        <v>7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August Mahoney G </v>
      </c>
      <c r="K171" s="3" t="str">
        <f aca="false">$C$213</f>
        <v>Yale</v>
      </c>
      <c r="L171" s="0" t="s">
        <v>30</v>
      </c>
      <c r="M171" s="0" t="n">
        <f aca="false">$B$213</f>
        <v>13</v>
      </c>
      <c r="N171" s="2" t="n">
        <f aca="false">$E$213</f>
        <v>0</v>
      </c>
      <c r="O171" s="2" t="n">
        <f aca="false">D219</f>
        <v>30</v>
      </c>
      <c r="P171" s="3" t="n">
        <f aca="false">E219</f>
        <v>10.2</v>
      </c>
      <c r="Q171" s="22" t="n">
        <f aca="false">F219</f>
        <v>0</v>
      </c>
    </row>
    <row r="172" customFormat="false" ht="15" hidden="false" customHeight="false" outlineLevel="0" collapsed="false">
      <c r="B172" s="10" t="n">
        <v>6</v>
      </c>
      <c r="C172" s="27" t="s">
        <v>143</v>
      </c>
      <c r="D172" s="2" t="n">
        <v>30</v>
      </c>
      <c r="E172" s="3" t="n">
        <v>5.8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Nick Townsend F </v>
      </c>
      <c r="K172" s="3" t="str">
        <f aca="false">$C$213</f>
        <v>Yale</v>
      </c>
      <c r="L172" s="0" t="s">
        <v>30</v>
      </c>
      <c r="M172" s="0" t="n">
        <f aca="false">$B$213</f>
        <v>13</v>
      </c>
      <c r="N172" s="2" t="n">
        <f aca="false">$E$213</f>
        <v>0</v>
      </c>
      <c r="O172" s="2" t="n">
        <f aca="false">D220</f>
        <v>30</v>
      </c>
      <c r="P172" s="3" t="n">
        <f aca="false">E220</f>
        <v>6.3</v>
      </c>
      <c r="Q172" s="22" t="n">
        <f aca="false">F220</f>
        <v>0</v>
      </c>
    </row>
    <row r="173" customFormat="false" ht="15" hidden="false" customHeight="false" outlineLevel="0" collapsed="false">
      <c r="B173" s="10" t="n">
        <v>7</v>
      </c>
      <c r="C173" s="27" t="s">
        <v>144</v>
      </c>
      <c r="D173" s="2" t="n">
        <v>34</v>
      </c>
      <c r="E173" s="3" t="n">
        <v>3.7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Casey Simmons F </v>
      </c>
      <c r="K173" s="3" t="str">
        <f aca="false">$C$213</f>
        <v>Yale</v>
      </c>
      <c r="L173" s="0" t="s">
        <v>30</v>
      </c>
      <c r="M173" s="0" t="n">
        <f aca="false">$B$213</f>
        <v>13</v>
      </c>
      <c r="N173" s="2" t="n">
        <f aca="false">$E$213</f>
        <v>0</v>
      </c>
      <c r="O173" s="2" t="n">
        <f aca="false">D221</f>
        <v>30</v>
      </c>
      <c r="P173" s="3" t="n">
        <f aca="false">E221</f>
        <v>3.7</v>
      </c>
      <c r="Q173" s="22" t="n">
        <f aca="false">F221</f>
        <v>0</v>
      </c>
    </row>
    <row r="174" customFormat="false" ht="15" hidden="false" customHeight="false" outlineLevel="0" collapsed="false">
      <c r="B174" s="10" t="n">
        <v>8</v>
      </c>
      <c r="C174" s="27" t="s">
        <v>145</v>
      </c>
      <c r="D174" s="2" t="n">
        <v>34</v>
      </c>
      <c r="E174" s="3" t="n">
        <v>3.7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Luke Kolaja F </v>
      </c>
      <c r="K174" s="3" t="str">
        <f aca="false">$C$213</f>
        <v>Yale</v>
      </c>
      <c r="L174" s="0" t="s">
        <v>30</v>
      </c>
      <c r="M174" s="0" t="n">
        <f aca="false">$B$213</f>
        <v>13</v>
      </c>
      <c r="N174" s="2" t="n">
        <f aca="false">$E$213</f>
        <v>0</v>
      </c>
      <c r="O174" s="2" t="n">
        <f aca="false">D222</f>
        <v>2</v>
      </c>
      <c r="P174" s="3" t="n">
        <f aca="false">E222</f>
        <v>3</v>
      </c>
      <c r="Q174" s="22" t="n">
        <f aca="false">F222</f>
        <v>0</v>
      </c>
    </row>
    <row r="175" customFormat="false" ht="15" hidden="false" customHeight="false" outlineLevel="0" collapsed="false">
      <c r="B175" s="10" t="n">
        <v>9</v>
      </c>
      <c r="C175" s="27" t="s">
        <v>146</v>
      </c>
      <c r="D175" s="2" t="n">
        <v>31</v>
      </c>
      <c r="E175" s="3" t="n">
        <v>2.3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Yassine Gharram G </v>
      </c>
      <c r="K175" s="3" t="str">
        <f aca="false">$C$213</f>
        <v>Yale</v>
      </c>
      <c r="L175" s="0" t="s">
        <v>30</v>
      </c>
      <c r="M175" s="0" t="n">
        <f aca="false">$B$213</f>
        <v>13</v>
      </c>
      <c r="N175" s="2" t="n">
        <f aca="false">$E$213</f>
        <v>0</v>
      </c>
      <c r="O175" s="2" t="n">
        <f aca="false">D223</f>
        <v>30</v>
      </c>
      <c r="P175" s="3" t="n">
        <f aca="false">E223</f>
        <v>2.5</v>
      </c>
      <c r="Q175" s="22" t="n">
        <f aca="false">F223</f>
        <v>0</v>
      </c>
    </row>
    <row r="176" customFormat="false" ht="15" hidden="false" customHeight="false" outlineLevel="0" collapsed="false">
      <c r="B176" s="10" t="n">
        <v>10</v>
      </c>
      <c r="C176" s="27" t="s">
        <v>147</v>
      </c>
      <c r="D176" s="2" t="n">
        <v>19</v>
      </c>
      <c r="E176" s="3" t="n">
        <v>1.8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Samson Aletan C </v>
      </c>
      <c r="K176" s="3" t="str">
        <f aca="false">$C$213</f>
        <v>Yale</v>
      </c>
      <c r="L176" s="0" t="s">
        <v>30</v>
      </c>
      <c r="M176" s="0" t="n">
        <f aca="false">$B$213</f>
        <v>13</v>
      </c>
      <c r="N176" s="2" t="n">
        <f aca="false">$E$213</f>
        <v>0</v>
      </c>
      <c r="O176" s="2" t="n">
        <f aca="false">D224</f>
        <v>19</v>
      </c>
      <c r="P176" s="3" t="n">
        <f aca="false">E224</f>
        <v>2.3</v>
      </c>
      <c r="Q176" s="22" t="n">
        <f aca="false">F224</f>
        <v>0</v>
      </c>
    </row>
    <row r="177" customFormat="false" ht="15" hidden="false" customHeight="false" outlineLevel="0" collapsed="false">
      <c r="B177" s="10" t="n">
        <v>11</v>
      </c>
      <c r="C177" s="27" t="s">
        <v>148</v>
      </c>
      <c r="D177" s="2" t="n">
        <v>17</v>
      </c>
      <c r="E177" s="3" t="n">
        <v>0.8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Jack Molloy F </v>
      </c>
      <c r="K177" s="3" t="str">
        <f aca="false">$C$213</f>
        <v>Yale</v>
      </c>
      <c r="L177" s="0" t="s">
        <v>30</v>
      </c>
      <c r="M177" s="0" t="n">
        <f aca="false">$B$213</f>
        <v>13</v>
      </c>
      <c r="N177" s="2" t="n">
        <f aca="false">$E$213</f>
        <v>0</v>
      </c>
      <c r="O177" s="2" t="n">
        <f aca="false">D225</f>
        <v>17</v>
      </c>
      <c r="P177" s="3" t="n">
        <f aca="false">E225</f>
        <v>1.8</v>
      </c>
      <c r="Q177" s="22" t="n">
        <f aca="false">F225</f>
        <v>0</v>
      </c>
    </row>
    <row r="178" customFormat="false" ht="15.6" hidden="false" customHeight="false" outlineLevel="0" collapsed="false">
      <c r="B178" s="13" t="n">
        <v>12</v>
      </c>
      <c r="C178" s="28" t="s">
        <v>149</v>
      </c>
      <c r="D178" s="29" t="n">
        <v>13</v>
      </c>
      <c r="E178" s="30" t="n">
        <v>0.6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Devon Arlington G </v>
      </c>
      <c r="K178" s="3" t="str">
        <f aca="false">$C$213</f>
        <v>Yale</v>
      </c>
      <c r="L178" s="0" t="s">
        <v>30</v>
      </c>
      <c r="M178" s="0" t="n">
        <f aca="false">$B$213</f>
        <v>13</v>
      </c>
      <c r="N178" s="2" t="n">
        <f aca="false">$E$213</f>
        <v>0</v>
      </c>
      <c r="O178" s="2" t="n">
        <f aca="false">D226</f>
        <v>7</v>
      </c>
      <c r="P178" s="3" t="n">
        <f aca="false">E226</f>
        <v>1.6</v>
      </c>
      <c r="Q178" s="22" t="n">
        <f aca="false">F226</f>
        <v>0</v>
      </c>
    </row>
    <row r="179" customFormat="false" ht="15.6" hidden="false" customHeight="false" outlineLevel="0" collapsed="false">
      <c r="I179" s="10" t="n">
        <f aca="false">I178+1</f>
        <v>157</v>
      </c>
      <c r="J179" s="0" t="str">
        <f aca="false">C231</f>
        <v>Riley Minix G </v>
      </c>
      <c r="K179" s="3" t="str">
        <f aca="false">$C$229</f>
        <v>Morehead St</v>
      </c>
      <c r="L179" s="0" t="s">
        <v>30</v>
      </c>
      <c r="M179" s="0" t="n">
        <f aca="false">$B$229</f>
        <v>14</v>
      </c>
      <c r="N179" s="2" t="n">
        <f aca="false">$E$229</f>
        <v>0</v>
      </c>
      <c r="O179" s="2" t="n">
        <f aca="false">D231</f>
        <v>34</v>
      </c>
      <c r="P179" s="3" t="n">
        <f aca="false">E231</f>
        <v>20.8</v>
      </c>
      <c r="Q179" s="22" t="n">
        <f aca="false">F231</f>
        <v>0</v>
      </c>
    </row>
    <row r="180" customFormat="false" ht="15.6" hidden="false" customHeight="false" outlineLevel="0" collapsed="false">
      <c r="I180" s="10" t="n">
        <f aca="false">I179+1</f>
        <v>158</v>
      </c>
      <c r="J180" s="0" t="str">
        <f aca="false">C232</f>
        <v>Jordan Lathon G </v>
      </c>
      <c r="K180" s="3" t="str">
        <f aca="false">$C$229</f>
        <v>Morehead St</v>
      </c>
      <c r="L180" s="0" t="s">
        <v>30</v>
      </c>
      <c r="M180" s="0" t="n">
        <f aca="false">$B$229</f>
        <v>14</v>
      </c>
      <c r="N180" s="2" t="n">
        <f aca="false">$E$229</f>
        <v>0</v>
      </c>
      <c r="O180" s="2" t="n">
        <f aca="false">D232</f>
        <v>30</v>
      </c>
      <c r="P180" s="3" t="n">
        <f aca="false">E232</f>
        <v>15.4</v>
      </c>
      <c r="Q180" s="22" t="n">
        <f aca="false">F232</f>
        <v>0</v>
      </c>
    </row>
    <row r="181" customFormat="false" ht="16.2" hidden="false" customHeight="false" outlineLevel="0" collapsed="false">
      <c r="B181" s="16" t="n">
        <v>11</v>
      </c>
      <c r="C181" s="17" t="str">
        <f aca="false">$C$13</f>
        <v>Duquesne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Kalil Thomas G </v>
      </c>
      <c r="K181" s="3" t="str">
        <f aca="false">$C$229</f>
        <v>Morehead St</v>
      </c>
      <c r="L181" s="0" t="s">
        <v>30</v>
      </c>
      <c r="M181" s="0" t="n">
        <f aca="false">$B$229</f>
        <v>14</v>
      </c>
      <c r="N181" s="2" t="n">
        <f aca="false">$E$229</f>
        <v>0</v>
      </c>
      <c r="O181" s="2" t="n">
        <f aca="false">D233</f>
        <v>33</v>
      </c>
      <c r="P181" s="3" t="n">
        <f aca="false">E233</f>
        <v>12.5</v>
      </c>
      <c r="Q181" s="22" t="n">
        <f aca="false">F233</f>
        <v>0</v>
      </c>
    </row>
    <row r="182" customFormat="false" ht="15.6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Drew Thelwell G </v>
      </c>
      <c r="K182" s="3" t="str">
        <f aca="false">$C$229</f>
        <v>Morehead St</v>
      </c>
      <c r="L182" s="0" t="s">
        <v>30</v>
      </c>
      <c r="M182" s="0" t="n">
        <f aca="false">$B$229</f>
        <v>14</v>
      </c>
      <c r="N182" s="2" t="n">
        <f aca="false">$E$229</f>
        <v>0</v>
      </c>
      <c r="O182" s="2" t="n">
        <f aca="false">D234</f>
        <v>33</v>
      </c>
      <c r="P182" s="3" t="n">
        <f aca="false">E234</f>
        <v>10</v>
      </c>
      <c r="Q182" s="22" t="n">
        <f aca="false">F234</f>
        <v>0</v>
      </c>
    </row>
    <row r="183" customFormat="false" ht="15" hidden="false" customHeight="false" outlineLevel="0" collapsed="false">
      <c r="B183" s="10" t="n">
        <v>1</v>
      </c>
      <c r="C183" s="27" t="s">
        <v>150</v>
      </c>
      <c r="D183" s="2" t="n">
        <v>31</v>
      </c>
      <c r="E183" s="3" t="n">
        <v>16.9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Eddie Ricks III G </v>
      </c>
      <c r="K183" s="3" t="str">
        <f aca="false">$C$229</f>
        <v>Morehead St</v>
      </c>
      <c r="L183" s="0" t="s">
        <v>30</v>
      </c>
      <c r="M183" s="0" t="n">
        <f aca="false">$B$229</f>
        <v>14</v>
      </c>
      <c r="N183" s="2" t="n">
        <f aca="false">$E$229</f>
        <v>0</v>
      </c>
      <c r="O183" s="2" t="n">
        <f aca="false">D235</f>
        <v>34</v>
      </c>
      <c r="P183" s="3" t="n">
        <f aca="false">E235</f>
        <v>7.6</v>
      </c>
      <c r="Q183" s="22" t="n">
        <f aca="false">F235</f>
        <v>0</v>
      </c>
    </row>
    <row r="184" customFormat="false" ht="15" hidden="false" customHeight="false" outlineLevel="0" collapsed="false">
      <c r="B184" s="10" t="n">
        <v>2</v>
      </c>
      <c r="C184" s="27" t="s">
        <v>151</v>
      </c>
      <c r="D184" s="2" t="n">
        <v>34</v>
      </c>
      <c r="E184" s="3" t="n">
        <v>15.3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Dieonte Miles F </v>
      </c>
      <c r="K184" s="3" t="str">
        <f aca="false">$C$229</f>
        <v>Morehead St</v>
      </c>
      <c r="L184" s="0" t="s">
        <v>30</v>
      </c>
      <c r="M184" s="0" t="n">
        <f aca="false">$B$229</f>
        <v>14</v>
      </c>
      <c r="N184" s="2" t="n">
        <f aca="false">$E$229</f>
        <v>0</v>
      </c>
      <c r="O184" s="2" t="n">
        <f aca="false">D236</f>
        <v>31</v>
      </c>
      <c r="P184" s="3" t="n">
        <f aca="false">E236</f>
        <v>5.1</v>
      </c>
      <c r="Q184" s="22" t="n">
        <f aca="false">F236</f>
        <v>0</v>
      </c>
    </row>
    <row r="185" customFormat="false" ht="15" hidden="false" customHeight="false" outlineLevel="0" collapsed="false">
      <c r="B185" s="10" t="n">
        <v>3</v>
      </c>
      <c r="C185" s="27" t="s">
        <v>152</v>
      </c>
      <c r="D185" s="2" t="n">
        <v>34</v>
      </c>
      <c r="E185" s="3" t="n">
        <v>7.2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Trent Scott G </v>
      </c>
      <c r="K185" s="3" t="str">
        <f aca="false">$C$229</f>
        <v>Morehead St</v>
      </c>
      <c r="L185" s="0" t="s">
        <v>30</v>
      </c>
      <c r="M185" s="0" t="n">
        <f aca="false">$B$229</f>
        <v>14</v>
      </c>
      <c r="N185" s="2" t="n">
        <f aca="false">$E$229</f>
        <v>0</v>
      </c>
      <c r="O185" s="2" t="n">
        <f aca="false">D237</f>
        <v>7</v>
      </c>
      <c r="P185" s="3" t="n">
        <f aca="false">E237</f>
        <v>4.6</v>
      </c>
      <c r="Q185" s="22" t="n">
        <f aca="false">F237</f>
        <v>0</v>
      </c>
    </row>
    <row r="186" customFormat="false" ht="15" hidden="false" customHeight="false" outlineLevel="0" collapsed="false">
      <c r="B186" s="10" t="n">
        <v>4</v>
      </c>
      <c r="C186" s="27" t="s">
        <v>153</v>
      </c>
      <c r="D186" s="2" t="n">
        <v>34</v>
      </c>
      <c r="E186" s="3" t="n">
        <v>6.8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Zach Iyeyemi F </v>
      </c>
      <c r="K186" s="3" t="str">
        <f aca="false">$C$229</f>
        <v>Morehead St</v>
      </c>
      <c r="L186" s="0" t="s">
        <v>30</v>
      </c>
      <c r="M186" s="0" t="n">
        <f aca="false">$B$229</f>
        <v>14</v>
      </c>
      <c r="N186" s="2" t="n">
        <f aca="false">$E$229</f>
        <v>0</v>
      </c>
      <c r="O186" s="2" t="n">
        <f aca="false">D238</f>
        <v>34</v>
      </c>
      <c r="P186" s="3" t="n">
        <f aca="false">E238</f>
        <v>2.5</v>
      </c>
      <c r="Q186" s="22" t="n">
        <f aca="false">F238</f>
        <v>0</v>
      </c>
    </row>
    <row r="187" customFormat="false" ht="15" hidden="false" customHeight="false" outlineLevel="0" collapsed="false">
      <c r="B187" s="10" t="n">
        <v>5</v>
      </c>
      <c r="C187" s="27" t="s">
        <v>154</v>
      </c>
      <c r="D187" s="2" t="n">
        <v>27</v>
      </c>
      <c r="E187" s="3" t="n">
        <v>6.5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Jerone Morton G </v>
      </c>
      <c r="K187" s="3" t="str">
        <f aca="false">$C$229</f>
        <v>Morehead St</v>
      </c>
      <c r="L187" s="0" t="s">
        <v>30</v>
      </c>
      <c r="M187" s="0" t="n">
        <f aca="false">$B$229</f>
        <v>14</v>
      </c>
      <c r="N187" s="2" t="n">
        <f aca="false">$E$229</f>
        <v>0</v>
      </c>
      <c r="O187" s="2" t="n">
        <f aca="false">D239</f>
        <v>33</v>
      </c>
      <c r="P187" s="3" t="n">
        <f aca="false">E239</f>
        <v>2.3</v>
      </c>
      <c r="Q187" s="22" t="n">
        <f aca="false">F239</f>
        <v>0</v>
      </c>
    </row>
    <row r="188" customFormat="false" ht="15" hidden="false" customHeight="false" outlineLevel="0" collapsed="false">
      <c r="B188" s="10" t="n">
        <v>6</v>
      </c>
      <c r="C188" s="27" t="s">
        <v>155</v>
      </c>
      <c r="D188" s="2" t="n">
        <v>19</v>
      </c>
      <c r="E188" s="3" t="n">
        <v>6.2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George Marshall G </v>
      </c>
      <c r="K188" s="3" t="str">
        <f aca="false">$C$229</f>
        <v>Morehead St</v>
      </c>
      <c r="L188" s="0" t="s">
        <v>30</v>
      </c>
      <c r="M188" s="0" t="n">
        <f aca="false">$B$229</f>
        <v>14</v>
      </c>
      <c r="N188" s="2" t="n">
        <f aca="false">$E$229</f>
        <v>0</v>
      </c>
      <c r="O188" s="2" t="n">
        <f aca="false">D240</f>
        <v>19</v>
      </c>
      <c r="P188" s="3" t="n">
        <f aca="false">E240</f>
        <v>2.3</v>
      </c>
      <c r="Q188" s="22" t="n">
        <f aca="false">F240</f>
        <v>0</v>
      </c>
    </row>
    <row r="189" customFormat="false" ht="15" hidden="false" customHeight="false" outlineLevel="0" collapsed="false">
      <c r="B189" s="10" t="n">
        <v>7</v>
      </c>
      <c r="C189" s="27" t="s">
        <v>156</v>
      </c>
      <c r="D189" s="2" t="n">
        <v>34</v>
      </c>
      <c r="E189" s="3" t="n">
        <v>5.4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Brady Dingess G </v>
      </c>
      <c r="K189" s="3" t="str">
        <f aca="false">$C$229</f>
        <v>Morehead St</v>
      </c>
      <c r="L189" s="0" t="s">
        <v>30</v>
      </c>
      <c r="M189" s="0" t="n">
        <f aca="false">$B$229</f>
        <v>14</v>
      </c>
      <c r="N189" s="2" t="n">
        <f aca="false">$E$229</f>
        <v>0</v>
      </c>
      <c r="O189" s="2" t="n">
        <f aca="false">D241</f>
        <v>12</v>
      </c>
      <c r="P189" s="3" t="n">
        <f aca="false">E241</f>
        <v>0.5</v>
      </c>
      <c r="Q189" s="22" t="n">
        <f aca="false">F241</f>
        <v>0</v>
      </c>
    </row>
    <row r="190" customFormat="false" ht="15" hidden="false" customHeight="false" outlineLevel="0" collapsed="false">
      <c r="B190" s="10" t="n">
        <v>8</v>
      </c>
      <c r="C190" s="27" t="s">
        <v>157</v>
      </c>
      <c r="D190" s="2" t="n">
        <v>23</v>
      </c>
      <c r="E190" s="3" t="n">
        <v>4.8</v>
      </c>
      <c r="F190" s="22" t="n">
        <f aca="false">$E181*E190</f>
        <v>0</v>
      </c>
      <c r="I190" s="10" t="n">
        <f aca="false">I189+1</f>
        <v>168</v>
      </c>
      <c r="J190" s="0" t="n">
        <f aca="false">C242</f>
        <v>0</v>
      </c>
      <c r="K190" s="3" t="str">
        <f aca="false">$C$229</f>
        <v>Morehead St</v>
      </c>
      <c r="L190" s="0" t="s">
        <v>30</v>
      </c>
      <c r="M190" s="0" t="n">
        <f aca="false">$B$229</f>
        <v>14</v>
      </c>
      <c r="N190" s="2" t="n">
        <f aca="false">$E$229</f>
        <v>0</v>
      </c>
      <c r="O190" s="2" t="n">
        <f aca="false">D242</f>
        <v>0</v>
      </c>
      <c r="P190" s="3" t="n">
        <f aca="false">E242</f>
        <v>0</v>
      </c>
      <c r="Q190" s="22" t="n">
        <f aca="false">F242</f>
        <v>0</v>
      </c>
    </row>
    <row r="191" customFormat="false" ht="15" hidden="false" customHeight="false" outlineLevel="0" collapsed="false">
      <c r="B191" s="10" t="n">
        <v>9</v>
      </c>
      <c r="C191" s="27" t="s">
        <v>158</v>
      </c>
      <c r="D191" s="2" t="n">
        <v>26</v>
      </c>
      <c r="E191" s="3" t="n">
        <v>3.6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Zeke Mayo G </v>
      </c>
      <c r="K191" s="3" t="str">
        <f aca="false">$C$245</f>
        <v>South Dakota St</v>
      </c>
      <c r="L191" s="0" t="s">
        <v>30</v>
      </c>
      <c r="M191" s="0" t="n">
        <f aca="false">$B$245</f>
        <v>15</v>
      </c>
      <c r="N191" s="2" t="n">
        <f aca="false">$E$245</f>
        <v>0</v>
      </c>
      <c r="O191" s="2" t="n">
        <f aca="false">D247</f>
        <v>34</v>
      </c>
      <c r="P191" s="3" t="n">
        <f aca="false">E247</f>
        <v>18.8</v>
      </c>
      <c r="Q191" s="22" t="n">
        <f aca="false">F247</f>
        <v>0</v>
      </c>
    </row>
    <row r="192" customFormat="false" ht="15" hidden="false" customHeight="false" outlineLevel="0" collapsed="false">
      <c r="B192" s="10" t="n">
        <v>10</v>
      </c>
      <c r="C192" s="27" t="s">
        <v>159</v>
      </c>
      <c r="D192" s="2" t="n">
        <v>13</v>
      </c>
      <c r="E192" s="3" t="n">
        <v>3.4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William Kyle III F </v>
      </c>
      <c r="K192" s="3" t="str">
        <f aca="false">$C$245</f>
        <v>South Dakota St</v>
      </c>
      <c r="L192" s="0" t="s">
        <v>30</v>
      </c>
      <c r="M192" s="0" t="n">
        <f aca="false">$B$245</f>
        <v>15</v>
      </c>
      <c r="N192" s="2" t="n">
        <f aca="false">$E$245</f>
        <v>0</v>
      </c>
      <c r="O192" s="2" t="n">
        <f aca="false">D248</f>
        <v>34</v>
      </c>
      <c r="P192" s="3" t="n">
        <f aca="false">E248</f>
        <v>13.1</v>
      </c>
      <c r="Q192" s="22" t="n">
        <f aca="false">F248</f>
        <v>0</v>
      </c>
    </row>
    <row r="193" customFormat="false" ht="15" hidden="false" customHeight="false" outlineLevel="0" collapsed="false">
      <c r="B193" s="10" t="n">
        <v>11</v>
      </c>
      <c r="C193" s="27" t="s">
        <v>160</v>
      </c>
      <c r="D193" s="2" t="n">
        <v>31</v>
      </c>
      <c r="E193" s="3" t="n">
        <v>2.1</v>
      </c>
      <c r="F193" s="22" t="n">
        <f aca="false">$E181*E193</f>
        <v>0</v>
      </c>
      <c r="I193" s="10" t="n">
        <f aca="false">I192+1</f>
        <v>171</v>
      </c>
      <c r="J193" s="0" t="str">
        <f aca="false">C249</f>
        <v>Charlie Easley G </v>
      </c>
      <c r="K193" s="3" t="str">
        <f aca="false">$C$245</f>
        <v>South Dakota St</v>
      </c>
      <c r="L193" s="0" t="s">
        <v>30</v>
      </c>
      <c r="M193" s="0" t="n">
        <f aca="false">$B$245</f>
        <v>15</v>
      </c>
      <c r="N193" s="2" t="n">
        <f aca="false">$E$245</f>
        <v>0</v>
      </c>
      <c r="O193" s="2" t="n">
        <f aca="false">D249</f>
        <v>33</v>
      </c>
      <c r="P193" s="3" t="n">
        <f aca="false">E249</f>
        <v>12</v>
      </c>
      <c r="Q193" s="22" t="n">
        <f aca="false">F249</f>
        <v>0</v>
      </c>
    </row>
    <row r="194" customFormat="false" ht="15.6" hidden="false" customHeight="false" outlineLevel="0" collapsed="false">
      <c r="B194" s="13" t="n">
        <v>12</v>
      </c>
      <c r="C194" s="28" t="s">
        <v>161</v>
      </c>
      <c r="D194" s="29" t="n">
        <v>22</v>
      </c>
      <c r="E194" s="30" t="n">
        <v>1.9</v>
      </c>
      <c r="F194" s="31" t="n">
        <f aca="false">$E181*E194</f>
        <v>0</v>
      </c>
      <c r="I194" s="10" t="n">
        <f aca="false">I193+1</f>
        <v>172</v>
      </c>
      <c r="J194" s="0" t="str">
        <f aca="false">C250</f>
        <v>Luke Appel F </v>
      </c>
      <c r="K194" s="3" t="str">
        <f aca="false">$C$245</f>
        <v>South Dakota St</v>
      </c>
      <c r="L194" s="0" t="s">
        <v>30</v>
      </c>
      <c r="M194" s="0" t="n">
        <f aca="false">$B$245</f>
        <v>15</v>
      </c>
      <c r="N194" s="2" t="n">
        <f aca="false">$E$245</f>
        <v>0</v>
      </c>
      <c r="O194" s="2" t="n">
        <f aca="false">D250</f>
        <v>34</v>
      </c>
      <c r="P194" s="3" t="n">
        <f aca="false">E250</f>
        <v>11.7</v>
      </c>
      <c r="Q194" s="22" t="n">
        <f aca="false">F250</f>
        <v>0</v>
      </c>
    </row>
    <row r="195" customFormat="false" ht="15.6" hidden="false" customHeight="false" outlineLevel="0" collapsed="false">
      <c r="I195" s="10" t="n">
        <f aca="false">I194+1</f>
        <v>173</v>
      </c>
      <c r="J195" s="0" t="str">
        <f aca="false">C251</f>
        <v>Kalen Garry G </v>
      </c>
      <c r="K195" s="3" t="str">
        <f aca="false">$C$245</f>
        <v>South Dakota St</v>
      </c>
      <c r="L195" s="0" t="s">
        <v>30</v>
      </c>
      <c r="M195" s="0" t="n">
        <f aca="false">$B$245</f>
        <v>15</v>
      </c>
      <c r="N195" s="2" t="n">
        <f aca="false">$E$245</f>
        <v>0</v>
      </c>
      <c r="O195" s="2" t="n">
        <f aca="false">D251</f>
        <v>34</v>
      </c>
      <c r="P195" s="3" t="n">
        <f aca="false">E251</f>
        <v>7.4</v>
      </c>
      <c r="Q195" s="22" t="n">
        <f aca="false">F251</f>
        <v>0</v>
      </c>
    </row>
    <row r="196" customFormat="false" ht="15.6" hidden="false" customHeight="false" outlineLevel="0" collapsed="false">
      <c r="I196" s="10" t="n">
        <f aca="false">I195+1</f>
        <v>174</v>
      </c>
      <c r="J196" s="0" t="str">
        <f aca="false">C252</f>
        <v>Matt Mims G </v>
      </c>
      <c r="K196" s="3" t="str">
        <f aca="false">$C$245</f>
        <v>South Dakota St</v>
      </c>
      <c r="L196" s="0" t="s">
        <v>30</v>
      </c>
      <c r="M196" s="0" t="n">
        <f aca="false">$B$245</f>
        <v>15</v>
      </c>
      <c r="N196" s="2" t="n">
        <f aca="false">$E$245</f>
        <v>0</v>
      </c>
      <c r="O196" s="2" t="n">
        <f aca="false">D252</f>
        <v>21</v>
      </c>
      <c r="P196" s="3" t="n">
        <f aca="false">E252</f>
        <v>7.1</v>
      </c>
      <c r="Q196" s="22" t="n">
        <f aca="false">F252</f>
        <v>0</v>
      </c>
    </row>
    <row r="197" customFormat="false" ht="16.2" hidden="false" customHeight="false" outlineLevel="0" collapsed="false">
      <c r="B197" s="16" t="n">
        <v>12</v>
      </c>
      <c r="C197" s="17" t="str">
        <f aca="false">$C$14</f>
        <v>UAB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Nate Barnhart F </v>
      </c>
      <c r="K197" s="3" t="str">
        <f aca="false">$C$245</f>
        <v>South Dakota St</v>
      </c>
      <c r="L197" s="0" t="s">
        <v>30</v>
      </c>
      <c r="M197" s="0" t="n">
        <f aca="false">$B$245</f>
        <v>15</v>
      </c>
      <c r="N197" s="2" t="n">
        <f aca="false">$E$245</f>
        <v>0</v>
      </c>
      <c r="O197" s="2" t="n">
        <f aca="false">D253</f>
        <v>32</v>
      </c>
      <c r="P197" s="3" t="n">
        <f aca="false">E253</f>
        <v>3.8</v>
      </c>
      <c r="Q197" s="22" t="n">
        <f aca="false">F253</f>
        <v>0</v>
      </c>
    </row>
    <row r="198" customFormat="false" ht="15.6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Matthew Mors F </v>
      </c>
      <c r="K198" s="3" t="str">
        <f aca="false">$C$245</f>
        <v>South Dakota St</v>
      </c>
      <c r="L198" s="0" t="s">
        <v>30</v>
      </c>
      <c r="M198" s="0" t="n">
        <f aca="false">$B$245</f>
        <v>15</v>
      </c>
      <c r="N198" s="2" t="n">
        <f aca="false">$E$245</f>
        <v>0</v>
      </c>
      <c r="O198" s="2" t="n">
        <f aca="false">D254</f>
        <v>34</v>
      </c>
      <c r="P198" s="3" t="n">
        <f aca="false">E254</f>
        <v>3.6</v>
      </c>
      <c r="Q198" s="22" t="n">
        <f aca="false">F254</f>
        <v>0</v>
      </c>
    </row>
    <row r="199" customFormat="false" ht="15" hidden="false" customHeight="false" outlineLevel="0" collapsed="false">
      <c r="B199" s="10" t="n">
        <v>1</v>
      </c>
      <c r="C199" s="27" t="s">
        <v>162</v>
      </c>
      <c r="D199" s="2" t="n">
        <v>33</v>
      </c>
      <c r="E199" s="3" t="n">
        <v>13.8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Bubz Alvarez G </v>
      </c>
      <c r="K199" s="3" t="str">
        <f aca="false">$C$245</f>
        <v>South Dakota St</v>
      </c>
      <c r="L199" s="0" t="s">
        <v>30</v>
      </c>
      <c r="M199" s="0" t="n">
        <f aca="false">$B$245</f>
        <v>15</v>
      </c>
      <c r="N199" s="2" t="n">
        <f aca="false">$E$245</f>
        <v>0</v>
      </c>
      <c r="O199" s="2" t="n">
        <f aca="false">D255</f>
        <v>27</v>
      </c>
      <c r="P199" s="3" t="n">
        <f aca="false">E255</f>
        <v>1.9</v>
      </c>
      <c r="Q199" s="22" t="n">
        <f aca="false">F255</f>
        <v>0</v>
      </c>
    </row>
    <row r="200" customFormat="false" ht="15" hidden="false" customHeight="false" outlineLevel="0" collapsed="false">
      <c r="B200" s="10" t="n">
        <v>2</v>
      </c>
      <c r="C200" s="27" t="s">
        <v>163</v>
      </c>
      <c r="D200" s="2" t="n">
        <v>33</v>
      </c>
      <c r="E200" s="3" t="n">
        <v>12.2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Tanner Te Slaa G </v>
      </c>
      <c r="K200" s="3" t="str">
        <f aca="false">$C$245</f>
        <v>South Dakota St</v>
      </c>
      <c r="L200" s="0" t="s">
        <v>30</v>
      </c>
      <c r="M200" s="0" t="n">
        <f aca="false">$B$245</f>
        <v>15</v>
      </c>
      <c r="N200" s="2" t="n">
        <f aca="false">$E$245</f>
        <v>0</v>
      </c>
      <c r="O200" s="2" t="n">
        <f aca="false">D256</f>
        <v>15</v>
      </c>
      <c r="P200" s="3" t="n">
        <f aca="false">E256</f>
        <v>1.7</v>
      </c>
      <c r="Q200" s="22" t="n">
        <f aca="false">F256</f>
        <v>0</v>
      </c>
    </row>
    <row r="201" customFormat="false" ht="15" hidden="false" customHeight="false" outlineLevel="0" collapsed="false">
      <c r="B201" s="10" t="n">
        <v>3</v>
      </c>
      <c r="C201" s="27" t="s">
        <v>164</v>
      </c>
      <c r="D201" s="2" t="n">
        <v>32</v>
      </c>
      <c r="E201" s="3" t="n">
        <v>11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Jack Hastreiter G </v>
      </c>
      <c r="K201" s="3" t="str">
        <f aca="false">$C$245</f>
        <v>South Dakota St</v>
      </c>
      <c r="L201" s="0" t="s">
        <v>30</v>
      </c>
      <c r="M201" s="0" t="n">
        <f aca="false">$B$245</f>
        <v>15</v>
      </c>
      <c r="N201" s="2" t="n">
        <f aca="false">$E$245</f>
        <v>0</v>
      </c>
      <c r="O201" s="2" t="n">
        <f aca="false">D257</f>
        <v>9</v>
      </c>
      <c r="P201" s="3" t="n">
        <f aca="false">E257</f>
        <v>0.9</v>
      </c>
      <c r="Q201" s="22" t="n">
        <f aca="false">F257</f>
        <v>0</v>
      </c>
    </row>
    <row r="202" customFormat="false" ht="15" hidden="false" customHeight="false" outlineLevel="0" collapsed="false">
      <c r="B202" s="10" t="n">
        <v>4</v>
      </c>
      <c r="C202" s="27" t="s">
        <v>165</v>
      </c>
      <c r="D202" s="2" t="n">
        <v>32</v>
      </c>
      <c r="E202" s="3" t="n">
        <v>10.7</v>
      </c>
      <c r="F202" s="22" t="n">
        <f aca="false">$E197*E202</f>
        <v>0</v>
      </c>
      <c r="I202" s="10" t="n">
        <f aca="false">I201+1</f>
        <v>180</v>
      </c>
      <c r="J202" s="0" t="n">
        <f aca="false">C258</f>
        <v>0</v>
      </c>
      <c r="K202" s="3" t="str">
        <f aca="false">$C$245</f>
        <v>South Dakota St</v>
      </c>
      <c r="L202" s="0" t="s">
        <v>30</v>
      </c>
      <c r="M202" s="0" t="n">
        <f aca="false">$B$245</f>
        <v>15</v>
      </c>
      <c r="N202" s="2" t="n">
        <f aca="false">$E$245</f>
        <v>0</v>
      </c>
      <c r="O202" s="2" t="n">
        <f aca="false">D258</f>
        <v>0</v>
      </c>
      <c r="P202" s="3" t="n">
        <f aca="false">E258</f>
        <v>0</v>
      </c>
      <c r="Q202" s="22" t="n">
        <f aca="false">F258</f>
        <v>0</v>
      </c>
    </row>
    <row r="203" customFormat="false" ht="15" hidden="false" customHeight="false" outlineLevel="0" collapsed="false">
      <c r="B203" s="10" t="n">
        <v>5</v>
      </c>
      <c r="C203" s="27" t="s">
        <v>166</v>
      </c>
      <c r="D203" s="2" t="n">
        <v>33</v>
      </c>
      <c r="E203" s="3" t="n">
        <v>9.2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Jalen Blackmon G </v>
      </c>
      <c r="K203" s="3" t="str">
        <f aca="false">$C$261</f>
        <v>Stetson</v>
      </c>
      <c r="L203" s="0" t="s">
        <v>30</v>
      </c>
      <c r="M203" s="0" t="n">
        <f aca="false">$B$261</f>
        <v>16</v>
      </c>
      <c r="N203" s="2" t="n">
        <f aca="false">$E$261</f>
        <v>0</v>
      </c>
      <c r="O203" s="2" t="n">
        <f aca="false">D263</f>
        <v>34</v>
      </c>
      <c r="P203" s="3" t="n">
        <f aca="false">E263</f>
        <v>21.5</v>
      </c>
      <c r="Q203" s="22" t="n">
        <f aca="false">F263</f>
        <v>0</v>
      </c>
    </row>
    <row r="204" customFormat="false" ht="15" hidden="false" customHeight="false" outlineLevel="0" collapsed="false">
      <c r="B204" s="10" t="n">
        <v>6</v>
      </c>
      <c r="C204" s="27" t="s">
        <v>167</v>
      </c>
      <c r="D204" s="2" t="n">
        <v>33</v>
      </c>
      <c r="E204" s="3" t="n">
        <v>7.6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Stephan Swenson G </v>
      </c>
      <c r="K204" s="3" t="str">
        <f aca="false">$C$261</f>
        <v>Stetson</v>
      </c>
      <c r="L204" s="0" t="s">
        <v>30</v>
      </c>
      <c r="M204" s="0" t="n">
        <f aca="false">$B$261</f>
        <v>16</v>
      </c>
      <c r="N204" s="2" t="n">
        <f aca="false">$E$261</f>
        <v>0</v>
      </c>
      <c r="O204" s="2" t="n">
        <f aca="false">D264</f>
        <v>34</v>
      </c>
      <c r="P204" s="3" t="n">
        <f aca="false">E264</f>
        <v>13.8</v>
      </c>
      <c r="Q204" s="22" t="n">
        <f aca="false">F264</f>
        <v>0</v>
      </c>
    </row>
    <row r="205" customFormat="false" ht="15" hidden="false" customHeight="false" outlineLevel="0" collapsed="false">
      <c r="B205" s="10" t="n">
        <v>7</v>
      </c>
      <c r="C205" s="27" t="s">
        <v>168</v>
      </c>
      <c r="D205" s="2" t="n">
        <v>33</v>
      </c>
      <c r="E205" s="3" t="n">
        <v>7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Aubin Gateretse C </v>
      </c>
      <c r="K205" s="3" t="str">
        <f aca="false">$C$261</f>
        <v>Stetson</v>
      </c>
      <c r="L205" s="0" t="s">
        <v>30</v>
      </c>
      <c r="M205" s="0" t="n">
        <f aca="false">$B$261</f>
        <v>16</v>
      </c>
      <c r="N205" s="2" t="n">
        <f aca="false">$E$261</f>
        <v>0</v>
      </c>
      <c r="O205" s="2" t="n">
        <f aca="false">D265</f>
        <v>34</v>
      </c>
      <c r="P205" s="3" t="n">
        <f aca="false">E265</f>
        <v>11.8</v>
      </c>
      <c r="Q205" s="22" t="n">
        <f aca="false">F265</f>
        <v>0</v>
      </c>
    </row>
    <row r="206" customFormat="false" ht="15" hidden="false" customHeight="false" outlineLevel="0" collapsed="false">
      <c r="B206" s="10" t="n">
        <v>8</v>
      </c>
      <c r="C206" s="27" t="s">
        <v>169</v>
      </c>
      <c r="D206" s="2" t="n">
        <v>33</v>
      </c>
      <c r="E206" s="3" t="n">
        <v>4.8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Alec Oglesby G </v>
      </c>
      <c r="K206" s="3" t="str">
        <f aca="false">$C$261</f>
        <v>Stetson</v>
      </c>
      <c r="L206" s="0" t="s">
        <v>30</v>
      </c>
      <c r="M206" s="0" t="n">
        <f aca="false">$B$261</f>
        <v>16</v>
      </c>
      <c r="N206" s="2" t="n">
        <f aca="false">$E$261</f>
        <v>0</v>
      </c>
      <c r="O206" s="2" t="n">
        <f aca="false">D266</f>
        <v>33</v>
      </c>
      <c r="P206" s="3" t="n">
        <f aca="false">E266</f>
        <v>10.9</v>
      </c>
      <c r="Q206" s="22" t="n">
        <f aca="false">F266</f>
        <v>0</v>
      </c>
    </row>
    <row r="207" customFormat="false" ht="15" hidden="false" customHeight="false" outlineLevel="0" collapsed="false">
      <c r="B207" s="10" t="n">
        <v>9</v>
      </c>
      <c r="C207" s="27" t="s">
        <v>170</v>
      </c>
      <c r="D207" s="2" t="n">
        <v>7</v>
      </c>
      <c r="E207" s="3" t="n">
        <v>3.4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Josh Smith F </v>
      </c>
      <c r="K207" s="3" t="str">
        <f aca="false">$C$261</f>
        <v>Stetson</v>
      </c>
      <c r="L207" s="0" t="s">
        <v>30</v>
      </c>
      <c r="M207" s="0" t="n">
        <f aca="false">$B$261</f>
        <v>16</v>
      </c>
      <c r="N207" s="2" t="n">
        <f aca="false">$E$261</f>
        <v>0</v>
      </c>
      <c r="O207" s="2" t="n">
        <f aca="false">D267</f>
        <v>14</v>
      </c>
      <c r="P207" s="3" t="n">
        <f aca="false">E267</f>
        <v>8.4</v>
      </c>
      <c r="Q207" s="22" t="n">
        <f aca="false">F267</f>
        <v>0</v>
      </c>
    </row>
    <row r="208" customFormat="false" ht="15" hidden="false" customHeight="false" outlineLevel="0" collapsed="false">
      <c r="B208" s="10" t="n">
        <v>10</v>
      </c>
      <c r="C208" s="27" t="s">
        <v>171</v>
      </c>
      <c r="D208" s="2" t="n">
        <v>1</v>
      </c>
      <c r="E208" s="3" t="n">
        <v>3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Treyton Thompson F </v>
      </c>
      <c r="K208" s="3" t="str">
        <f aca="false">$C$261</f>
        <v>Stetson</v>
      </c>
      <c r="L208" s="0" t="s">
        <v>30</v>
      </c>
      <c r="M208" s="0" t="n">
        <f aca="false">$B$261</f>
        <v>16</v>
      </c>
      <c r="N208" s="2" t="n">
        <f aca="false">$E$261</f>
        <v>0</v>
      </c>
      <c r="O208" s="2" t="n">
        <f aca="false">D268</f>
        <v>34</v>
      </c>
      <c r="P208" s="3" t="n">
        <f aca="false">E268</f>
        <v>4.5</v>
      </c>
      <c r="Q208" s="22" t="n">
        <f aca="false">F268</f>
        <v>0</v>
      </c>
    </row>
    <row r="209" customFormat="false" ht="15" hidden="false" customHeight="false" outlineLevel="0" collapsed="false">
      <c r="B209" s="10" t="n">
        <v>11</v>
      </c>
      <c r="C209" s="27" t="s">
        <v>172</v>
      </c>
      <c r="D209" s="2" t="n">
        <v>14</v>
      </c>
      <c r="E209" s="3" t="n">
        <v>1.3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Tristan Gross G </v>
      </c>
      <c r="K209" s="3" t="str">
        <f aca="false">$C$261</f>
        <v>Stetson</v>
      </c>
      <c r="L209" s="0" t="s">
        <v>30</v>
      </c>
      <c r="M209" s="0" t="n">
        <f aca="false">$B$261</f>
        <v>16</v>
      </c>
      <c r="N209" s="2" t="n">
        <f aca="false">$E$261</f>
        <v>0</v>
      </c>
      <c r="O209" s="2" t="n">
        <f aca="false">D269</f>
        <v>34</v>
      </c>
      <c r="P209" s="3" t="n">
        <f aca="false">E269</f>
        <v>4</v>
      </c>
      <c r="Q209" s="22" t="n">
        <f aca="false">F269</f>
        <v>0</v>
      </c>
    </row>
    <row r="210" customFormat="false" ht="15.6" hidden="false" customHeight="false" outlineLevel="0" collapsed="false">
      <c r="B210" s="13" t="n">
        <v>12</v>
      </c>
      <c r="C210" s="28" t="s">
        <v>173</v>
      </c>
      <c r="D210" s="29" t="n">
        <v>17</v>
      </c>
      <c r="E210" s="30" t="n">
        <v>1.1</v>
      </c>
      <c r="F210" s="31" t="n">
        <f aca="false">$E197*E210</f>
        <v>0</v>
      </c>
      <c r="I210" s="10" t="n">
        <f aca="false">I209+1</f>
        <v>188</v>
      </c>
      <c r="J210" s="0" t="str">
        <f aca="false">C270</f>
        <v>Cyncier Harrison G </v>
      </c>
      <c r="K210" s="3" t="str">
        <f aca="false">$C$261</f>
        <v>Stetson</v>
      </c>
      <c r="L210" s="0" t="s">
        <v>30</v>
      </c>
      <c r="M210" s="0" t="n">
        <f aca="false">$B$261</f>
        <v>16</v>
      </c>
      <c r="N210" s="2" t="n">
        <f aca="false">$E$261</f>
        <v>0</v>
      </c>
      <c r="O210" s="2" t="n">
        <f aca="false">D270</f>
        <v>23</v>
      </c>
      <c r="P210" s="3" t="n">
        <f aca="false">E270</f>
        <v>3.7</v>
      </c>
      <c r="Q210" s="22" t="n">
        <f aca="false">F270</f>
        <v>0</v>
      </c>
    </row>
    <row r="211" customFormat="false" ht="15.6" hidden="false" customHeight="false" outlineLevel="0" collapsed="false">
      <c r="I211" s="10" t="n">
        <f aca="false">I210+1</f>
        <v>189</v>
      </c>
      <c r="J211" s="0" t="str">
        <f aca="false">C271</f>
        <v>Jackson Huxtable G </v>
      </c>
      <c r="K211" s="3" t="str">
        <f aca="false">$C$261</f>
        <v>Stetson</v>
      </c>
      <c r="L211" s="0" t="s">
        <v>30</v>
      </c>
      <c r="M211" s="0" t="n">
        <f aca="false">$B$261</f>
        <v>16</v>
      </c>
      <c r="N211" s="2" t="n">
        <f aca="false">$E$261</f>
        <v>0</v>
      </c>
      <c r="O211" s="2" t="n">
        <f aca="false">D271</f>
        <v>5</v>
      </c>
      <c r="P211" s="3" t="n">
        <f aca="false">E271</f>
        <v>3</v>
      </c>
      <c r="Q211" s="22" t="n">
        <f aca="false">F271</f>
        <v>0</v>
      </c>
    </row>
    <row r="212" customFormat="false" ht="15.6" hidden="false" customHeight="false" outlineLevel="0" collapsed="false">
      <c r="I212" s="10" t="n">
        <f aca="false">I211+1</f>
        <v>190</v>
      </c>
      <c r="J212" s="0" t="str">
        <f aca="false">C272</f>
        <v>Giancarlo Valdez G </v>
      </c>
      <c r="K212" s="3" t="str">
        <f aca="false">$C$261</f>
        <v>Stetson</v>
      </c>
      <c r="L212" s="0" t="s">
        <v>30</v>
      </c>
      <c r="M212" s="0" t="n">
        <f aca="false">$B$261</f>
        <v>16</v>
      </c>
      <c r="N212" s="2" t="n">
        <f aca="false">$E$261</f>
        <v>0</v>
      </c>
      <c r="O212" s="2" t="n">
        <f aca="false">D272</f>
        <v>20</v>
      </c>
      <c r="P212" s="3" t="n">
        <f aca="false">E272</f>
        <v>2.3</v>
      </c>
      <c r="Q212" s="22" t="n">
        <f aca="false">F272</f>
        <v>0</v>
      </c>
    </row>
    <row r="213" customFormat="false" ht="16.2" hidden="false" customHeight="false" outlineLevel="0" collapsed="false">
      <c r="B213" s="16" t="n">
        <v>13</v>
      </c>
      <c r="C213" s="17" t="str">
        <f aca="false">$C$15</f>
        <v>Yale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Finley Sheridan F </v>
      </c>
      <c r="K213" s="3" t="str">
        <f aca="false">$C$261</f>
        <v>Stetson</v>
      </c>
      <c r="L213" s="0" t="s">
        <v>30</v>
      </c>
      <c r="M213" s="0" t="n">
        <f aca="false">$B$261</f>
        <v>16</v>
      </c>
      <c r="N213" s="2" t="n">
        <f aca="false">$E$261</f>
        <v>0</v>
      </c>
      <c r="O213" s="2" t="n">
        <f aca="false">D273</f>
        <v>15</v>
      </c>
      <c r="P213" s="3" t="n">
        <f aca="false">E273</f>
        <v>2</v>
      </c>
      <c r="Q213" s="22" t="n">
        <f aca="false">F273</f>
        <v>0</v>
      </c>
    </row>
    <row r="214" customFormat="false" ht="16.2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Landen Babusiak F </v>
      </c>
      <c r="K214" s="30" t="str">
        <f aca="false">$C$261</f>
        <v>Stetson</v>
      </c>
      <c r="L214" s="33" t="s">
        <v>30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3</v>
      </c>
      <c r="P214" s="30" t="n">
        <f aca="false">E274</f>
        <v>2</v>
      </c>
      <c r="Q214" s="31" t="n">
        <f aca="false">F274</f>
        <v>0</v>
      </c>
    </row>
    <row r="215" customFormat="false" ht="15.6" hidden="false" customHeight="false" outlineLevel="0" collapsed="false">
      <c r="B215" s="10" t="n">
        <v>1</v>
      </c>
      <c r="C215" s="27" t="s">
        <v>174</v>
      </c>
      <c r="D215" s="2" t="n">
        <v>29</v>
      </c>
      <c r="E215" s="3" t="n">
        <v>14.5</v>
      </c>
      <c r="F215" s="22" t="n">
        <f aca="false">$E213*E215</f>
        <v>0</v>
      </c>
    </row>
    <row r="216" customFormat="false" ht="15" hidden="false" customHeight="false" outlineLevel="0" collapsed="false">
      <c r="B216" s="10" t="n">
        <v>2</v>
      </c>
      <c r="C216" s="27" t="s">
        <v>175</v>
      </c>
      <c r="D216" s="2" t="n">
        <v>30</v>
      </c>
      <c r="E216" s="3" t="n">
        <v>12.9</v>
      </c>
      <c r="F216" s="22" t="n">
        <f aca="false">$E213*E216</f>
        <v>0</v>
      </c>
    </row>
    <row r="217" customFormat="false" ht="15" hidden="false" customHeight="false" outlineLevel="0" collapsed="false">
      <c r="B217" s="10" t="n">
        <v>3</v>
      </c>
      <c r="C217" s="27" t="s">
        <v>176</v>
      </c>
      <c r="D217" s="2" t="n">
        <v>25</v>
      </c>
      <c r="E217" s="3" t="n">
        <v>11.9</v>
      </c>
      <c r="F217" s="22" t="n">
        <f aca="false">$E213*E217</f>
        <v>0</v>
      </c>
    </row>
    <row r="218" customFormat="false" ht="15" hidden="false" customHeight="false" outlineLevel="0" collapsed="false">
      <c r="B218" s="10" t="n">
        <v>4</v>
      </c>
      <c r="C218" s="27" t="s">
        <v>177</v>
      </c>
      <c r="D218" s="2" t="n">
        <v>30</v>
      </c>
      <c r="E218" s="3" t="n">
        <v>11.5</v>
      </c>
      <c r="F218" s="22" t="n">
        <f aca="false">$E213*E218</f>
        <v>0</v>
      </c>
    </row>
    <row r="219" customFormat="false" ht="15" hidden="false" customHeight="false" outlineLevel="0" collapsed="false">
      <c r="B219" s="10" t="n">
        <v>5</v>
      </c>
      <c r="C219" s="27" t="s">
        <v>178</v>
      </c>
      <c r="D219" s="2" t="n">
        <v>30</v>
      </c>
      <c r="E219" s="3" t="n">
        <v>10.2</v>
      </c>
      <c r="F219" s="22" t="n">
        <f aca="false">$E213*E219</f>
        <v>0</v>
      </c>
    </row>
    <row r="220" customFormat="false" ht="15" hidden="false" customHeight="false" outlineLevel="0" collapsed="false">
      <c r="B220" s="10" t="n">
        <v>6</v>
      </c>
      <c r="C220" s="27" t="s">
        <v>179</v>
      </c>
      <c r="D220" s="2" t="n">
        <v>30</v>
      </c>
      <c r="E220" s="3" t="n">
        <v>6.3</v>
      </c>
      <c r="F220" s="22" t="n">
        <f aca="false">$E213*E220</f>
        <v>0</v>
      </c>
    </row>
    <row r="221" customFormat="false" ht="15" hidden="false" customHeight="false" outlineLevel="0" collapsed="false">
      <c r="B221" s="10" t="n">
        <v>7</v>
      </c>
      <c r="C221" s="27" t="s">
        <v>180</v>
      </c>
      <c r="D221" s="2" t="n">
        <v>30</v>
      </c>
      <c r="E221" s="3" t="n">
        <v>3.7</v>
      </c>
      <c r="F221" s="22" t="n">
        <f aca="false">$E213*E221</f>
        <v>0</v>
      </c>
    </row>
    <row r="222" customFormat="false" ht="15" hidden="false" customHeight="false" outlineLevel="0" collapsed="false">
      <c r="B222" s="10" t="n">
        <v>8</v>
      </c>
      <c r="C222" s="27" t="s">
        <v>181</v>
      </c>
      <c r="D222" s="2" t="n">
        <v>2</v>
      </c>
      <c r="E222" s="3" t="n">
        <v>3</v>
      </c>
      <c r="F222" s="22" t="n">
        <f aca="false">$E213*E222</f>
        <v>0</v>
      </c>
    </row>
    <row r="223" customFormat="false" ht="15" hidden="false" customHeight="false" outlineLevel="0" collapsed="false">
      <c r="B223" s="10" t="n">
        <v>9</v>
      </c>
      <c r="C223" s="27" t="s">
        <v>182</v>
      </c>
      <c r="D223" s="2" t="n">
        <v>30</v>
      </c>
      <c r="E223" s="3" t="n">
        <v>2.5</v>
      </c>
      <c r="F223" s="22" t="n">
        <f aca="false">$E213*E223</f>
        <v>0</v>
      </c>
    </row>
    <row r="224" customFormat="false" ht="15" hidden="false" customHeight="false" outlineLevel="0" collapsed="false">
      <c r="B224" s="10" t="n">
        <v>10</v>
      </c>
      <c r="C224" s="27" t="s">
        <v>183</v>
      </c>
      <c r="D224" s="2" t="n">
        <v>19</v>
      </c>
      <c r="E224" s="3" t="n">
        <v>2.3</v>
      </c>
      <c r="F224" s="22" t="n">
        <f aca="false">$E213*E224</f>
        <v>0</v>
      </c>
    </row>
    <row r="225" customFormat="false" ht="15" hidden="false" customHeight="false" outlineLevel="0" collapsed="false">
      <c r="B225" s="10" t="n">
        <v>11</v>
      </c>
      <c r="C225" s="27" t="s">
        <v>184</v>
      </c>
      <c r="D225" s="2" t="n">
        <v>17</v>
      </c>
      <c r="E225" s="3" t="n">
        <v>1.8</v>
      </c>
      <c r="F225" s="22" t="n">
        <f aca="false">$E213*E225</f>
        <v>0</v>
      </c>
    </row>
    <row r="226" customFormat="false" ht="15.6" hidden="false" customHeight="false" outlineLevel="0" collapsed="false">
      <c r="B226" s="13" t="n">
        <v>12</v>
      </c>
      <c r="C226" s="28" t="s">
        <v>185</v>
      </c>
      <c r="D226" s="29" t="n">
        <v>7</v>
      </c>
      <c r="E226" s="30" t="n">
        <v>1.6</v>
      </c>
      <c r="F226" s="31" t="n">
        <f aca="false">$E213*E226</f>
        <v>0</v>
      </c>
    </row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16.2" hidden="false" customHeight="false" outlineLevel="0" collapsed="false">
      <c r="B229" s="16" t="n">
        <v>14</v>
      </c>
      <c r="C229" s="17" t="str">
        <f aca="false">$C$16</f>
        <v>Morehead St</v>
      </c>
      <c r="D229" s="18" t="s">
        <v>20</v>
      </c>
      <c r="E229" s="18" t="n">
        <f aca="false">$D$16</f>
        <v>0</v>
      </c>
      <c r="F229" s="19"/>
    </row>
    <row r="230" customFormat="false" ht="15.6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5" hidden="false" customHeight="false" outlineLevel="0" collapsed="false">
      <c r="B231" s="10" t="n">
        <v>1</v>
      </c>
      <c r="C231" s="27" t="s">
        <v>186</v>
      </c>
      <c r="D231" s="2" t="n">
        <v>34</v>
      </c>
      <c r="E231" s="3" t="n">
        <v>20.8</v>
      </c>
      <c r="F231" s="22" t="n">
        <f aca="false">$E229*E231</f>
        <v>0</v>
      </c>
    </row>
    <row r="232" customFormat="false" ht="15" hidden="false" customHeight="false" outlineLevel="0" collapsed="false">
      <c r="B232" s="10" t="n">
        <v>2</v>
      </c>
      <c r="C232" s="27" t="s">
        <v>187</v>
      </c>
      <c r="D232" s="2" t="n">
        <v>30</v>
      </c>
      <c r="E232" s="3" t="n">
        <v>15.4</v>
      </c>
      <c r="F232" s="22" t="n">
        <f aca="false">$E229*E232</f>
        <v>0</v>
      </c>
    </row>
    <row r="233" customFormat="false" ht="15" hidden="false" customHeight="false" outlineLevel="0" collapsed="false">
      <c r="B233" s="10" t="n">
        <v>3</v>
      </c>
      <c r="C233" s="27" t="s">
        <v>188</v>
      </c>
      <c r="D233" s="2" t="n">
        <v>33</v>
      </c>
      <c r="E233" s="3" t="n">
        <v>12.5</v>
      </c>
      <c r="F233" s="22" t="n">
        <f aca="false">$E229*E233</f>
        <v>0</v>
      </c>
    </row>
    <row r="234" customFormat="false" ht="15" hidden="false" customHeight="false" outlineLevel="0" collapsed="false">
      <c r="B234" s="10" t="n">
        <v>4</v>
      </c>
      <c r="C234" s="27" t="s">
        <v>189</v>
      </c>
      <c r="D234" s="2" t="n">
        <v>33</v>
      </c>
      <c r="E234" s="3" t="n">
        <v>10</v>
      </c>
      <c r="F234" s="22" t="n">
        <f aca="false">$E229*E234</f>
        <v>0</v>
      </c>
    </row>
    <row r="235" customFormat="false" ht="15" hidden="false" customHeight="false" outlineLevel="0" collapsed="false">
      <c r="B235" s="10" t="n">
        <v>5</v>
      </c>
      <c r="C235" s="27" t="s">
        <v>190</v>
      </c>
      <c r="D235" s="2" t="n">
        <v>34</v>
      </c>
      <c r="E235" s="3" t="n">
        <v>7.6</v>
      </c>
      <c r="F235" s="22" t="n">
        <f aca="false">$E229*E235</f>
        <v>0</v>
      </c>
    </row>
    <row r="236" customFormat="false" ht="15" hidden="false" customHeight="false" outlineLevel="0" collapsed="false">
      <c r="B236" s="10" t="n">
        <v>6</v>
      </c>
      <c r="C236" s="27" t="s">
        <v>191</v>
      </c>
      <c r="D236" s="2" t="n">
        <v>31</v>
      </c>
      <c r="E236" s="3" t="n">
        <v>5.1</v>
      </c>
      <c r="F236" s="22" t="n">
        <f aca="false">$E229*E236</f>
        <v>0</v>
      </c>
    </row>
    <row r="237" customFormat="false" ht="15" hidden="false" customHeight="false" outlineLevel="0" collapsed="false">
      <c r="B237" s="10" t="n">
        <v>7</v>
      </c>
      <c r="C237" s="27" t="s">
        <v>192</v>
      </c>
      <c r="D237" s="2" t="n">
        <v>7</v>
      </c>
      <c r="E237" s="3" t="n">
        <v>4.6</v>
      </c>
      <c r="F237" s="22" t="n">
        <f aca="false">$E229*E237</f>
        <v>0</v>
      </c>
    </row>
    <row r="238" customFormat="false" ht="15" hidden="false" customHeight="false" outlineLevel="0" collapsed="false">
      <c r="B238" s="10" t="n">
        <v>8</v>
      </c>
      <c r="C238" s="27" t="s">
        <v>193</v>
      </c>
      <c r="D238" s="2" t="n">
        <v>34</v>
      </c>
      <c r="E238" s="3" t="n">
        <v>2.5</v>
      </c>
      <c r="F238" s="22" t="n">
        <f aca="false">$E229*E238</f>
        <v>0</v>
      </c>
    </row>
    <row r="239" customFormat="false" ht="15" hidden="false" customHeight="false" outlineLevel="0" collapsed="false">
      <c r="B239" s="10" t="n">
        <v>9</v>
      </c>
      <c r="C239" s="27" t="s">
        <v>194</v>
      </c>
      <c r="D239" s="2" t="n">
        <v>33</v>
      </c>
      <c r="E239" s="3" t="n">
        <v>2.3</v>
      </c>
      <c r="F239" s="22" t="n">
        <f aca="false">$E229*E239</f>
        <v>0</v>
      </c>
    </row>
    <row r="240" customFormat="false" ht="15" hidden="false" customHeight="false" outlineLevel="0" collapsed="false">
      <c r="B240" s="10" t="n">
        <v>10</v>
      </c>
      <c r="C240" s="27" t="s">
        <v>195</v>
      </c>
      <c r="D240" s="2" t="n">
        <v>19</v>
      </c>
      <c r="E240" s="3" t="n">
        <v>2.3</v>
      </c>
      <c r="F240" s="22" t="n">
        <f aca="false">$E229*E240</f>
        <v>0</v>
      </c>
    </row>
    <row r="241" customFormat="false" ht="15" hidden="false" customHeight="false" outlineLevel="0" collapsed="false">
      <c r="B241" s="10" t="n">
        <v>11</v>
      </c>
      <c r="C241" s="27" t="s">
        <v>196</v>
      </c>
      <c r="D241" s="2" t="n">
        <v>12</v>
      </c>
      <c r="E241" s="3" t="n">
        <v>0.5</v>
      </c>
      <c r="F241" s="22" t="n">
        <f aca="false">$E229*E241</f>
        <v>0</v>
      </c>
    </row>
    <row r="242" customFormat="false" ht="15.6" hidden="false" customHeight="false" outlineLevel="0" collapsed="false">
      <c r="B242" s="13" t="n">
        <v>12</v>
      </c>
      <c r="C242" s="28"/>
      <c r="D242" s="29"/>
      <c r="E242" s="30"/>
      <c r="F242" s="31" t="n">
        <f aca="false">$E229*E242</f>
        <v>0</v>
      </c>
    </row>
    <row r="243" customFormat="false" ht="15.6" hidden="false" customHeight="false" outlineLevel="0" collapsed="false"/>
    <row r="244" customFormat="false" ht="15.6" hidden="false" customHeight="false" outlineLevel="0" collapsed="false"/>
    <row r="245" customFormat="false" ht="16.2" hidden="false" customHeight="false" outlineLevel="0" collapsed="false">
      <c r="B245" s="16" t="n">
        <v>15</v>
      </c>
      <c r="C245" s="17" t="str">
        <f aca="false">$C$17</f>
        <v>South Dakota St</v>
      </c>
      <c r="D245" s="18" t="s">
        <v>20</v>
      </c>
      <c r="E245" s="18" t="n">
        <f aca="false">$D$17</f>
        <v>0</v>
      </c>
      <c r="F245" s="19"/>
    </row>
    <row r="246" customFormat="false" ht="15.6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5" hidden="false" customHeight="false" outlineLevel="0" collapsed="false">
      <c r="B247" s="10" t="n">
        <v>1</v>
      </c>
      <c r="C247" s="27" t="s">
        <v>197</v>
      </c>
      <c r="D247" s="2" t="n">
        <v>34</v>
      </c>
      <c r="E247" s="3" t="n">
        <v>18.8</v>
      </c>
      <c r="F247" s="22" t="n">
        <f aca="false">$E245*E247</f>
        <v>0</v>
      </c>
    </row>
    <row r="248" customFormat="false" ht="15" hidden="false" customHeight="false" outlineLevel="0" collapsed="false">
      <c r="B248" s="10" t="n">
        <v>2</v>
      </c>
      <c r="C248" s="27" t="s">
        <v>198</v>
      </c>
      <c r="D248" s="2" t="n">
        <v>34</v>
      </c>
      <c r="E248" s="3" t="n">
        <v>13.1</v>
      </c>
      <c r="F248" s="22" t="n">
        <f aca="false">$E245*E248</f>
        <v>0</v>
      </c>
    </row>
    <row r="249" customFormat="false" ht="15" hidden="false" customHeight="false" outlineLevel="0" collapsed="false">
      <c r="B249" s="10" t="n">
        <v>3</v>
      </c>
      <c r="C249" s="27" t="s">
        <v>199</v>
      </c>
      <c r="D249" s="2" t="n">
        <v>33</v>
      </c>
      <c r="E249" s="3" t="n">
        <v>12</v>
      </c>
      <c r="F249" s="22" t="n">
        <f aca="false">$E245*E249</f>
        <v>0</v>
      </c>
    </row>
    <row r="250" customFormat="false" ht="15" hidden="false" customHeight="false" outlineLevel="0" collapsed="false">
      <c r="B250" s="10" t="n">
        <v>4</v>
      </c>
      <c r="C250" s="27" t="s">
        <v>200</v>
      </c>
      <c r="D250" s="2" t="n">
        <v>34</v>
      </c>
      <c r="E250" s="3" t="n">
        <v>11.7</v>
      </c>
      <c r="F250" s="22" t="n">
        <f aca="false">$E245*E250</f>
        <v>0</v>
      </c>
    </row>
    <row r="251" customFormat="false" ht="15" hidden="false" customHeight="false" outlineLevel="0" collapsed="false">
      <c r="B251" s="10" t="n">
        <v>5</v>
      </c>
      <c r="C251" s="27" t="s">
        <v>201</v>
      </c>
      <c r="D251" s="2" t="n">
        <v>34</v>
      </c>
      <c r="E251" s="3" t="n">
        <v>7.4</v>
      </c>
      <c r="F251" s="22" t="n">
        <f aca="false">$E245*E251</f>
        <v>0</v>
      </c>
    </row>
    <row r="252" customFormat="false" ht="15" hidden="false" customHeight="false" outlineLevel="0" collapsed="false">
      <c r="B252" s="10" t="n">
        <v>6</v>
      </c>
      <c r="C252" s="27" t="s">
        <v>202</v>
      </c>
      <c r="D252" s="2" t="n">
        <v>21</v>
      </c>
      <c r="E252" s="3" t="n">
        <v>7.1</v>
      </c>
      <c r="F252" s="22" t="n">
        <f aca="false">$E245*E252</f>
        <v>0</v>
      </c>
    </row>
    <row r="253" customFormat="false" ht="15" hidden="false" customHeight="false" outlineLevel="0" collapsed="false">
      <c r="B253" s="10" t="n">
        <v>7</v>
      </c>
      <c r="C253" s="27" t="s">
        <v>203</v>
      </c>
      <c r="D253" s="2" t="n">
        <v>32</v>
      </c>
      <c r="E253" s="3" t="n">
        <v>3.8</v>
      </c>
      <c r="F253" s="22" t="n">
        <f aca="false">$E245*E253</f>
        <v>0</v>
      </c>
    </row>
    <row r="254" customFormat="false" ht="15" hidden="false" customHeight="false" outlineLevel="0" collapsed="false">
      <c r="B254" s="10" t="n">
        <v>8</v>
      </c>
      <c r="C254" s="27" t="s">
        <v>204</v>
      </c>
      <c r="D254" s="2" t="n">
        <v>34</v>
      </c>
      <c r="E254" s="3" t="n">
        <v>3.6</v>
      </c>
      <c r="F254" s="22" t="n">
        <f aca="false">$E245*E254</f>
        <v>0</v>
      </c>
    </row>
    <row r="255" customFormat="false" ht="15" hidden="false" customHeight="false" outlineLevel="0" collapsed="false">
      <c r="B255" s="10" t="n">
        <v>9</v>
      </c>
      <c r="C255" s="27" t="s">
        <v>205</v>
      </c>
      <c r="D255" s="2" t="n">
        <v>27</v>
      </c>
      <c r="E255" s="3" t="n">
        <v>1.9</v>
      </c>
      <c r="F255" s="22" t="n">
        <f aca="false">$E245*E255</f>
        <v>0</v>
      </c>
    </row>
    <row r="256" customFormat="false" ht="15" hidden="false" customHeight="false" outlineLevel="0" collapsed="false">
      <c r="B256" s="10" t="n">
        <v>10</v>
      </c>
      <c r="C256" s="27" t="s">
        <v>206</v>
      </c>
      <c r="D256" s="2" t="n">
        <v>15</v>
      </c>
      <c r="E256" s="3" t="n">
        <v>1.7</v>
      </c>
      <c r="F256" s="22" t="n">
        <f aca="false">$E245*E256</f>
        <v>0</v>
      </c>
    </row>
    <row r="257" customFormat="false" ht="15" hidden="false" customHeight="false" outlineLevel="0" collapsed="false">
      <c r="B257" s="10" t="n">
        <v>11</v>
      </c>
      <c r="C257" s="27" t="s">
        <v>207</v>
      </c>
      <c r="D257" s="2" t="n">
        <v>9</v>
      </c>
      <c r="E257" s="3" t="n">
        <v>0.9</v>
      </c>
      <c r="F257" s="22" t="n">
        <f aca="false">$E245*E257</f>
        <v>0</v>
      </c>
    </row>
    <row r="258" customFormat="false" ht="15.6" hidden="false" customHeight="false" outlineLevel="0" collapsed="false">
      <c r="B258" s="13" t="n">
        <v>12</v>
      </c>
      <c r="C258" s="28"/>
      <c r="D258" s="29"/>
      <c r="E258" s="30"/>
      <c r="F258" s="31" t="n">
        <f aca="false">$E245*E258</f>
        <v>0</v>
      </c>
    </row>
    <row r="259" customFormat="false" ht="15.6" hidden="false" customHeight="false" outlineLevel="0" collapsed="false"/>
    <row r="260" customFormat="false" ht="15.6" hidden="false" customHeight="false" outlineLevel="0" collapsed="false"/>
    <row r="261" customFormat="false" ht="16.2" hidden="false" customHeight="false" outlineLevel="0" collapsed="false">
      <c r="B261" s="16" t="n">
        <v>16</v>
      </c>
      <c r="C261" s="17" t="str">
        <f aca="false">$C$18</f>
        <v>Stetson</v>
      </c>
      <c r="D261" s="18" t="s">
        <v>20</v>
      </c>
      <c r="E261" s="18" t="n">
        <f aca="false">$D$18</f>
        <v>0</v>
      </c>
      <c r="F261" s="19"/>
    </row>
    <row r="262" customFormat="false" ht="15.6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5" hidden="false" customHeight="false" outlineLevel="0" collapsed="false">
      <c r="B263" s="10" t="n">
        <v>1</v>
      </c>
      <c r="C263" s="27" t="s">
        <v>208</v>
      </c>
      <c r="D263" s="2" t="n">
        <v>34</v>
      </c>
      <c r="E263" s="3" t="n">
        <v>21.5</v>
      </c>
      <c r="F263" s="22" t="n">
        <f aca="false">$E261*E263</f>
        <v>0</v>
      </c>
    </row>
    <row r="264" customFormat="false" ht="15" hidden="false" customHeight="false" outlineLevel="0" collapsed="false">
      <c r="B264" s="10" t="n">
        <v>2</v>
      </c>
      <c r="C264" s="27" t="s">
        <v>209</v>
      </c>
      <c r="D264" s="2" t="n">
        <v>34</v>
      </c>
      <c r="E264" s="3" t="n">
        <v>13.8</v>
      </c>
      <c r="F264" s="22" t="n">
        <f aca="false">$E261*E264</f>
        <v>0</v>
      </c>
    </row>
    <row r="265" customFormat="false" ht="15" hidden="false" customHeight="false" outlineLevel="0" collapsed="false">
      <c r="B265" s="10" t="n">
        <v>3</v>
      </c>
      <c r="C265" s="27" t="s">
        <v>210</v>
      </c>
      <c r="D265" s="2" t="n">
        <v>34</v>
      </c>
      <c r="E265" s="3" t="n">
        <v>11.8</v>
      </c>
      <c r="F265" s="22" t="n">
        <f aca="false">$E261*E265</f>
        <v>0</v>
      </c>
    </row>
    <row r="266" customFormat="false" ht="15" hidden="false" customHeight="false" outlineLevel="0" collapsed="false">
      <c r="B266" s="10" t="n">
        <v>4</v>
      </c>
      <c r="C266" s="27" t="s">
        <v>211</v>
      </c>
      <c r="D266" s="2" t="n">
        <v>33</v>
      </c>
      <c r="E266" s="3" t="n">
        <v>10.9</v>
      </c>
      <c r="F266" s="22" t="n">
        <f aca="false">$E261*E266</f>
        <v>0</v>
      </c>
    </row>
    <row r="267" customFormat="false" ht="15" hidden="false" customHeight="false" outlineLevel="0" collapsed="false">
      <c r="B267" s="10" t="n">
        <v>5</v>
      </c>
      <c r="C267" s="27" t="s">
        <v>212</v>
      </c>
      <c r="D267" s="2" t="n">
        <v>14</v>
      </c>
      <c r="E267" s="3" t="n">
        <v>8.4</v>
      </c>
      <c r="F267" s="22" t="n">
        <f aca="false">$E261*E267</f>
        <v>0</v>
      </c>
    </row>
    <row r="268" customFormat="false" ht="15" hidden="false" customHeight="false" outlineLevel="0" collapsed="false">
      <c r="B268" s="10" t="n">
        <v>6</v>
      </c>
      <c r="C268" s="27" t="s">
        <v>213</v>
      </c>
      <c r="D268" s="2" t="n">
        <v>34</v>
      </c>
      <c r="E268" s="3" t="n">
        <v>4.5</v>
      </c>
      <c r="F268" s="22" t="n">
        <f aca="false">$E261*E268</f>
        <v>0</v>
      </c>
    </row>
    <row r="269" customFormat="false" ht="15" hidden="false" customHeight="false" outlineLevel="0" collapsed="false">
      <c r="B269" s="10" t="n">
        <v>7</v>
      </c>
      <c r="C269" s="27" t="s">
        <v>214</v>
      </c>
      <c r="D269" s="2" t="n">
        <v>34</v>
      </c>
      <c r="E269" s="3" t="n">
        <v>4</v>
      </c>
      <c r="F269" s="22" t="n">
        <f aca="false">$E261*E269</f>
        <v>0</v>
      </c>
    </row>
    <row r="270" customFormat="false" ht="15" hidden="false" customHeight="false" outlineLevel="0" collapsed="false">
      <c r="B270" s="10" t="n">
        <v>8</v>
      </c>
      <c r="C270" s="27" t="s">
        <v>215</v>
      </c>
      <c r="D270" s="2" t="n">
        <v>23</v>
      </c>
      <c r="E270" s="3" t="n">
        <v>3.7</v>
      </c>
      <c r="F270" s="22" t="n">
        <f aca="false">$E261*E270</f>
        <v>0</v>
      </c>
    </row>
    <row r="271" customFormat="false" ht="15" hidden="false" customHeight="false" outlineLevel="0" collapsed="false">
      <c r="B271" s="10" t="n">
        <v>9</v>
      </c>
      <c r="C271" s="27" t="s">
        <v>216</v>
      </c>
      <c r="D271" s="2" t="n">
        <v>5</v>
      </c>
      <c r="E271" s="3" t="n">
        <v>3</v>
      </c>
      <c r="F271" s="22" t="n">
        <f aca="false">$E261*E271</f>
        <v>0</v>
      </c>
    </row>
    <row r="272" customFormat="false" ht="15" hidden="false" customHeight="false" outlineLevel="0" collapsed="false">
      <c r="B272" s="10" t="n">
        <v>10</v>
      </c>
      <c r="C272" s="27" t="s">
        <v>217</v>
      </c>
      <c r="D272" s="2" t="n">
        <v>20</v>
      </c>
      <c r="E272" s="3" t="n">
        <v>2.3</v>
      </c>
      <c r="F272" s="22" t="n">
        <f aca="false">$E261*E272</f>
        <v>0</v>
      </c>
    </row>
    <row r="273" customFormat="false" ht="15" hidden="false" customHeight="false" outlineLevel="0" collapsed="false">
      <c r="B273" s="10" t="n">
        <v>11</v>
      </c>
      <c r="C273" s="27" t="s">
        <v>218</v>
      </c>
      <c r="D273" s="2" t="n">
        <v>15</v>
      </c>
      <c r="E273" s="3" t="n">
        <v>2</v>
      </c>
      <c r="F273" s="22" t="n">
        <f aca="false">$E261*E273</f>
        <v>0</v>
      </c>
    </row>
    <row r="274" customFormat="false" ht="15.6" hidden="false" customHeight="false" outlineLevel="0" collapsed="false">
      <c r="B274" s="13" t="n">
        <v>12</v>
      </c>
      <c r="C274" s="28" t="s">
        <v>219</v>
      </c>
      <c r="D274" s="29" t="n">
        <v>3</v>
      </c>
      <c r="E274" s="30" t="n">
        <v>2</v>
      </c>
      <c r="F274" s="31" t="n">
        <f aca="false">$E261*E274</f>
        <v>0</v>
      </c>
    </row>
    <row r="275" customFormat="false" ht="15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6"/>
    <col collapsed="false" customWidth="true" hidden="false" outlineLevel="0" max="6" min="5" style="3" width="8.81"/>
    <col collapsed="false" customWidth="true" hidden="false" outlineLevel="0" max="9" min="9" style="0" width="5.26"/>
    <col collapsed="false" customWidth="true" hidden="false" outlineLevel="0" max="10" min="10" style="0" width="17.72"/>
    <col collapsed="false" customWidth="true" hidden="false" outlineLevel="0" max="11" min="11" style="0" width="10.26"/>
    <col collapsed="false" customWidth="true" hidden="false" outlineLevel="0" max="12" min="12" style="0" width="8.99"/>
    <col collapsed="false" customWidth="true" hidden="false" outlineLevel="0" max="13" min="13" style="0" width="5.26"/>
    <col collapsed="false" customWidth="true" hidden="false" outlineLevel="0" max="14" min="14" style="2" width="6.26"/>
    <col collapsed="false" customWidth="true" hidden="false" outlineLevel="0" max="15" min="15" style="2" width="6.45"/>
    <col collapsed="false" customWidth="true" hidden="false" outlineLevel="0" max="17" min="16" style="3" width="8.81"/>
  </cols>
  <sheetData>
    <row r="1" customFormat="false" ht="9.75" hidden="false" customHeight="true" outlineLevel="0" collapsed="false"/>
    <row r="2" customFormat="false" ht="15.6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5" hidden="false" customHeight="false" outlineLevel="0" collapsed="false">
      <c r="B3" s="7" t="n">
        <v>1</v>
      </c>
      <c r="C3" s="8" t="s">
        <v>220</v>
      </c>
      <c r="D3" s="9"/>
    </row>
    <row r="4" customFormat="false" ht="15" hidden="false" customHeight="false" outlineLevel="0" collapsed="false">
      <c r="B4" s="10" t="n">
        <v>2</v>
      </c>
      <c r="C4" s="11" t="s">
        <v>221</v>
      </c>
      <c r="D4" s="12"/>
    </row>
    <row r="5" customFormat="false" ht="15" hidden="false" customHeight="false" outlineLevel="0" collapsed="false">
      <c r="B5" s="10" t="n">
        <v>3</v>
      </c>
      <c r="C5" s="11" t="s">
        <v>222</v>
      </c>
      <c r="D5" s="12"/>
    </row>
    <row r="6" customFormat="false" ht="15" hidden="false" customHeight="false" outlineLevel="0" collapsed="false">
      <c r="B6" s="10" t="n">
        <v>4</v>
      </c>
      <c r="C6" s="11" t="s">
        <v>223</v>
      </c>
      <c r="D6" s="12"/>
    </row>
    <row r="7" customFormat="false" ht="15" hidden="false" customHeight="false" outlineLevel="0" collapsed="false">
      <c r="B7" s="10" t="n">
        <v>5</v>
      </c>
      <c r="C7" s="11" t="s">
        <v>224</v>
      </c>
      <c r="D7" s="12"/>
    </row>
    <row r="8" customFormat="false" ht="15" hidden="false" customHeight="false" outlineLevel="0" collapsed="false">
      <c r="B8" s="10" t="n">
        <v>6</v>
      </c>
      <c r="C8" s="11" t="s">
        <v>225</v>
      </c>
      <c r="D8" s="12"/>
    </row>
    <row r="9" customFormat="false" ht="15" hidden="false" customHeight="false" outlineLevel="0" collapsed="false">
      <c r="B9" s="10" t="n">
        <v>7</v>
      </c>
      <c r="C9" s="11" t="s">
        <v>226</v>
      </c>
      <c r="D9" s="12"/>
    </row>
    <row r="10" customFormat="false" ht="15" hidden="false" customHeight="false" outlineLevel="0" collapsed="false">
      <c r="B10" s="10" t="n">
        <v>8</v>
      </c>
      <c r="C10" s="11" t="s">
        <v>227</v>
      </c>
      <c r="D10" s="12"/>
    </row>
    <row r="11" customFormat="false" ht="15" hidden="false" customHeight="false" outlineLevel="0" collapsed="false">
      <c r="B11" s="10" t="n">
        <v>9</v>
      </c>
      <c r="C11" s="11" t="s">
        <v>228</v>
      </c>
      <c r="D11" s="12"/>
    </row>
    <row r="12" customFormat="false" ht="15" hidden="false" customHeight="false" outlineLevel="0" collapsed="false">
      <c r="B12" s="10" t="n">
        <v>10</v>
      </c>
      <c r="C12" s="11" t="s">
        <v>229</v>
      </c>
      <c r="D12" s="12"/>
    </row>
    <row r="13" customFormat="false" ht="15" hidden="false" customHeight="false" outlineLevel="0" collapsed="false">
      <c r="B13" s="10" t="n">
        <v>11</v>
      </c>
      <c r="C13" s="11" t="s">
        <v>230</v>
      </c>
      <c r="D13" s="12"/>
    </row>
    <row r="14" customFormat="false" ht="15" hidden="false" customHeight="false" outlineLevel="0" collapsed="false">
      <c r="B14" s="10" t="n">
        <v>12</v>
      </c>
      <c r="C14" s="11" t="s">
        <v>231</v>
      </c>
      <c r="D14" s="12"/>
    </row>
    <row r="15" customFormat="false" ht="15" hidden="false" customHeight="false" outlineLevel="0" collapsed="false">
      <c r="B15" s="10" t="n">
        <v>13</v>
      </c>
      <c r="C15" s="11" t="s">
        <v>232</v>
      </c>
      <c r="D15" s="12"/>
    </row>
    <row r="16" customFormat="false" ht="15" hidden="false" customHeight="false" outlineLevel="0" collapsed="false">
      <c r="B16" s="10" t="n">
        <v>14</v>
      </c>
      <c r="C16" s="11" t="s">
        <v>233</v>
      </c>
      <c r="D16" s="12"/>
    </row>
    <row r="17" customFormat="false" ht="15" hidden="false" customHeight="false" outlineLevel="0" collapsed="false">
      <c r="B17" s="10" t="n">
        <v>15</v>
      </c>
      <c r="C17" s="11" t="s">
        <v>234</v>
      </c>
      <c r="D17" s="12"/>
    </row>
    <row r="18" customFormat="false" ht="15.6" hidden="false" customHeight="false" outlineLevel="0" collapsed="false">
      <c r="B18" s="13" t="n">
        <v>16</v>
      </c>
      <c r="C18" s="14" t="s">
        <v>235</v>
      </c>
      <c r="D18" s="15"/>
      <c r="F18" s="3" t="s">
        <v>19</v>
      </c>
    </row>
    <row r="19" customFormat="false" ht="15.6" hidden="false" customHeight="false" outlineLevel="0" collapsed="false"/>
    <row r="20" customFormat="false" ht="15.6" hidden="false" customHeight="false" outlineLevel="0" collapsed="false"/>
    <row r="21" customFormat="false" ht="16.2" hidden="false" customHeight="false" outlineLevel="0" collapsed="false">
      <c r="B21" s="16" t="n">
        <v>1</v>
      </c>
      <c r="C21" s="17" t="str">
        <f aca="false">$C$3</f>
        <v>Houston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5.6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5" hidden="false" customHeight="false" outlineLevel="0" collapsed="false">
      <c r="B23" s="10" t="n">
        <v>1</v>
      </c>
      <c r="C23" s="27" t="s">
        <v>236</v>
      </c>
      <c r="D23" s="2" t="n">
        <v>34</v>
      </c>
      <c r="E23" s="3" t="n">
        <v>15.3</v>
      </c>
      <c r="F23" s="22" t="n">
        <f aca="false">$E21*E23</f>
        <v>0</v>
      </c>
      <c r="I23" s="10" t="n">
        <v>1</v>
      </c>
      <c r="J23" s="0" t="str">
        <f aca="false">C23</f>
        <v>L.J. Cryer G </v>
      </c>
      <c r="K23" s="0" t="str">
        <f aca="false">C21</f>
        <v>Houston</v>
      </c>
      <c r="L23" s="0" t="s">
        <v>237</v>
      </c>
      <c r="M23" s="0" t="n">
        <f aca="false">$B$21</f>
        <v>1</v>
      </c>
      <c r="N23" s="2" t="n">
        <f aca="false">E21</f>
        <v>0</v>
      </c>
      <c r="O23" s="2" t="n">
        <f aca="false">D23</f>
        <v>34</v>
      </c>
      <c r="P23" s="3" t="n">
        <f aca="false">E23</f>
        <v>15.3</v>
      </c>
      <c r="Q23" s="22" t="n">
        <f aca="false">F23</f>
        <v>0</v>
      </c>
    </row>
    <row r="24" customFormat="false" ht="15" hidden="false" customHeight="false" outlineLevel="0" collapsed="false">
      <c r="B24" s="10" t="n">
        <v>2</v>
      </c>
      <c r="C24" s="27" t="s">
        <v>238</v>
      </c>
      <c r="D24" s="2" t="n">
        <v>34</v>
      </c>
      <c r="E24" s="3" t="n">
        <v>13.1</v>
      </c>
      <c r="F24" s="22" t="n">
        <f aca="false">$E21*E24</f>
        <v>0</v>
      </c>
      <c r="I24" s="10" t="n">
        <f aca="false">I23+1</f>
        <v>2</v>
      </c>
      <c r="J24" s="0" t="str">
        <f aca="false">C24</f>
        <v>Jamal Shead G </v>
      </c>
      <c r="K24" s="0" t="str">
        <f aca="false">C21</f>
        <v>Houston</v>
      </c>
      <c r="L24" s="0" t="s">
        <v>237</v>
      </c>
      <c r="M24" s="0" t="n">
        <f aca="false">$B$21</f>
        <v>1</v>
      </c>
      <c r="N24" s="2" t="n">
        <f aca="false">E21</f>
        <v>0</v>
      </c>
      <c r="O24" s="2" t="n">
        <f aca="false">D24</f>
        <v>34</v>
      </c>
      <c r="P24" s="3" t="n">
        <f aca="false">E24</f>
        <v>13.1</v>
      </c>
      <c r="Q24" s="22" t="n">
        <f aca="false">F24</f>
        <v>0</v>
      </c>
    </row>
    <row r="25" customFormat="false" ht="15" hidden="false" customHeight="false" outlineLevel="0" collapsed="false">
      <c r="B25" s="10" t="n">
        <v>3</v>
      </c>
      <c r="C25" s="27" t="s">
        <v>239</v>
      </c>
      <c r="D25" s="2" t="n">
        <v>34</v>
      </c>
      <c r="E25" s="3" t="n">
        <v>12.2</v>
      </c>
      <c r="F25" s="22" t="n">
        <f aca="false">$E21*E25</f>
        <v>0</v>
      </c>
      <c r="I25" s="10" t="n">
        <f aca="false">I24+1</f>
        <v>3</v>
      </c>
      <c r="J25" s="0" t="str">
        <f aca="false">C25</f>
        <v>Emanuel Sharp G </v>
      </c>
      <c r="K25" s="0" t="str">
        <f aca="false">C21</f>
        <v>Houston</v>
      </c>
      <c r="L25" s="0" t="s">
        <v>237</v>
      </c>
      <c r="M25" s="0" t="n">
        <f aca="false">$B$21</f>
        <v>1</v>
      </c>
      <c r="N25" s="2" t="n">
        <f aca="false">E21</f>
        <v>0</v>
      </c>
      <c r="O25" s="2" t="n">
        <f aca="false">D25</f>
        <v>34</v>
      </c>
      <c r="P25" s="3" t="n">
        <f aca="false">E25</f>
        <v>12.2</v>
      </c>
      <c r="Q25" s="22" t="n">
        <f aca="false">F25</f>
        <v>0</v>
      </c>
    </row>
    <row r="26" customFormat="false" ht="15" hidden="false" customHeight="false" outlineLevel="0" collapsed="false">
      <c r="B26" s="10" t="n">
        <v>4</v>
      </c>
      <c r="C26" s="27" t="s">
        <v>240</v>
      </c>
      <c r="D26" s="2" t="n">
        <v>33</v>
      </c>
      <c r="E26" s="3" t="n">
        <v>9.4</v>
      </c>
      <c r="F26" s="22" t="n">
        <f aca="false">$E21*E26</f>
        <v>0</v>
      </c>
      <c r="I26" s="10" t="n">
        <f aca="false">I25+1</f>
        <v>4</v>
      </c>
      <c r="J26" s="0" t="str">
        <f aca="false">C26</f>
        <v>J'Wan Roberts F </v>
      </c>
      <c r="K26" s="0" t="str">
        <f aca="false">C21</f>
        <v>Houston</v>
      </c>
      <c r="L26" s="0" t="s">
        <v>237</v>
      </c>
      <c r="M26" s="0" t="n">
        <f aca="false">$B$21</f>
        <v>1</v>
      </c>
      <c r="N26" s="2" t="n">
        <f aca="false">E21</f>
        <v>0</v>
      </c>
      <c r="O26" s="2" t="n">
        <f aca="false">D26</f>
        <v>33</v>
      </c>
      <c r="P26" s="3" t="n">
        <f aca="false">E26</f>
        <v>9.4</v>
      </c>
      <c r="Q26" s="22" t="n">
        <f aca="false">F26</f>
        <v>0</v>
      </c>
    </row>
    <row r="27" customFormat="false" ht="15" hidden="false" customHeight="false" outlineLevel="0" collapsed="false">
      <c r="B27" s="10" t="n">
        <v>5</v>
      </c>
      <c r="C27" s="27" t="s">
        <v>241</v>
      </c>
      <c r="D27" s="2" t="n">
        <v>34</v>
      </c>
      <c r="E27" s="3" t="n">
        <v>6.3</v>
      </c>
      <c r="F27" s="22" t="n">
        <f aca="false">$E21*E27</f>
        <v>0</v>
      </c>
      <c r="I27" s="10" t="n">
        <f aca="false">I26+1</f>
        <v>5</v>
      </c>
      <c r="J27" s="0" t="str">
        <f aca="false">C27</f>
        <v>Damian Dunn G </v>
      </c>
      <c r="K27" s="0" t="str">
        <f aca="false">C21</f>
        <v>Houston</v>
      </c>
      <c r="L27" s="0" t="s">
        <v>237</v>
      </c>
      <c r="M27" s="0" t="n">
        <f aca="false">$B$21</f>
        <v>1</v>
      </c>
      <c r="N27" s="2" t="n">
        <f aca="false">E21</f>
        <v>0</v>
      </c>
      <c r="O27" s="2" t="n">
        <f aca="false">D27</f>
        <v>34</v>
      </c>
      <c r="P27" s="3" t="n">
        <f aca="false">E27</f>
        <v>6.3</v>
      </c>
      <c r="Q27" s="22" t="n">
        <f aca="false">F27</f>
        <v>0</v>
      </c>
    </row>
    <row r="28" customFormat="false" ht="15" hidden="false" customHeight="false" outlineLevel="0" collapsed="false">
      <c r="B28" s="10" t="n">
        <v>6</v>
      </c>
      <c r="C28" s="27" t="s">
        <v>242</v>
      </c>
      <c r="D28" s="2" t="n">
        <v>34</v>
      </c>
      <c r="E28" s="3" t="n">
        <v>6.1</v>
      </c>
      <c r="F28" s="22" t="n">
        <f aca="false">$E21*E28</f>
        <v>0</v>
      </c>
      <c r="I28" s="10" t="n">
        <f aca="false">I27+1</f>
        <v>6</v>
      </c>
      <c r="J28" s="0" t="str">
        <f aca="false">C28</f>
        <v>Ja'Vier Francis F </v>
      </c>
      <c r="K28" s="0" t="str">
        <f aca="false">C21</f>
        <v>Houston</v>
      </c>
      <c r="L28" s="0" t="s">
        <v>237</v>
      </c>
      <c r="M28" s="0" t="n">
        <f aca="false">$B$21</f>
        <v>1</v>
      </c>
      <c r="N28" s="2" t="n">
        <f aca="false">E21</f>
        <v>0</v>
      </c>
      <c r="O28" s="2" t="n">
        <f aca="false">D28</f>
        <v>34</v>
      </c>
      <c r="P28" s="3" t="n">
        <f aca="false">E28</f>
        <v>6.1</v>
      </c>
      <c r="Q28" s="22" t="n">
        <f aca="false">F28</f>
        <v>0</v>
      </c>
    </row>
    <row r="29" customFormat="false" ht="15" hidden="false" customHeight="false" outlineLevel="0" collapsed="false">
      <c r="B29" s="10" t="n">
        <v>7</v>
      </c>
      <c r="C29" s="27" t="s">
        <v>243</v>
      </c>
      <c r="D29" s="2" t="n">
        <v>11</v>
      </c>
      <c r="E29" s="3" t="n">
        <v>5.5</v>
      </c>
      <c r="F29" s="22" t="n">
        <f aca="false">$E21*E29</f>
        <v>0</v>
      </c>
      <c r="I29" s="10" t="n">
        <f aca="false">I28+1</f>
        <v>7</v>
      </c>
      <c r="J29" s="0" t="str">
        <f aca="false">C29</f>
        <v>Terrance Arceneaux G </v>
      </c>
      <c r="K29" s="0" t="str">
        <f aca="false">C21</f>
        <v>Houston</v>
      </c>
      <c r="L29" s="0" t="s">
        <v>237</v>
      </c>
      <c r="M29" s="0" t="n">
        <f aca="false">$B$21</f>
        <v>1</v>
      </c>
      <c r="N29" s="2" t="n">
        <f aca="false">E21</f>
        <v>0</v>
      </c>
      <c r="O29" s="2" t="n">
        <f aca="false">D29</f>
        <v>11</v>
      </c>
      <c r="P29" s="3" t="n">
        <f aca="false">E29</f>
        <v>5.5</v>
      </c>
      <c r="Q29" s="22" t="n">
        <f aca="false">F29</f>
        <v>0</v>
      </c>
    </row>
    <row r="30" customFormat="false" ht="15" hidden="false" customHeight="false" outlineLevel="0" collapsed="false">
      <c r="B30" s="10" t="n">
        <v>8</v>
      </c>
      <c r="C30" s="27" t="s">
        <v>244</v>
      </c>
      <c r="D30" s="2" t="n">
        <v>33</v>
      </c>
      <c r="E30" s="3" t="n">
        <v>4.3</v>
      </c>
      <c r="F30" s="22" t="n">
        <f aca="false">$E21*E30</f>
        <v>0</v>
      </c>
      <c r="I30" s="10" t="n">
        <f aca="false">I29+1</f>
        <v>8</v>
      </c>
      <c r="J30" s="0" t="str">
        <f aca="false">C30</f>
        <v>Mylik Wilson G </v>
      </c>
      <c r="K30" s="0" t="str">
        <f aca="false">C21</f>
        <v>Houston</v>
      </c>
      <c r="L30" s="0" t="s">
        <v>237</v>
      </c>
      <c r="M30" s="0" t="n">
        <f aca="false">$B$21</f>
        <v>1</v>
      </c>
      <c r="N30" s="2" t="n">
        <f aca="false">E21</f>
        <v>0</v>
      </c>
      <c r="O30" s="2" t="n">
        <f aca="false">D30</f>
        <v>33</v>
      </c>
      <c r="P30" s="3" t="n">
        <f aca="false">E30</f>
        <v>4.3</v>
      </c>
      <c r="Q30" s="22" t="n">
        <f aca="false">F30</f>
        <v>0</v>
      </c>
    </row>
    <row r="31" customFormat="false" ht="15" hidden="false" customHeight="false" outlineLevel="0" collapsed="false">
      <c r="B31" s="10" t="n">
        <v>9</v>
      </c>
      <c r="C31" s="27" t="s">
        <v>245</v>
      </c>
      <c r="D31" s="2" t="n">
        <v>28</v>
      </c>
      <c r="E31" s="3" t="n">
        <v>3.8</v>
      </c>
      <c r="F31" s="22" t="n">
        <f aca="false">$E21*E31</f>
        <v>0</v>
      </c>
      <c r="I31" s="10" t="n">
        <f aca="false">I30+1</f>
        <v>9</v>
      </c>
      <c r="J31" s="0" t="str">
        <f aca="false">C31</f>
        <v>Joseph Tugler F </v>
      </c>
      <c r="K31" s="0" t="str">
        <f aca="false">C21</f>
        <v>Houston</v>
      </c>
      <c r="L31" s="0" t="s">
        <v>237</v>
      </c>
      <c r="M31" s="0" t="n">
        <f aca="false">$B$21</f>
        <v>1</v>
      </c>
      <c r="N31" s="2" t="n">
        <f aca="false">E21</f>
        <v>0</v>
      </c>
      <c r="O31" s="2" t="n">
        <f aca="false">D31</f>
        <v>28</v>
      </c>
      <c r="P31" s="3" t="n">
        <f aca="false">E31</f>
        <v>3.8</v>
      </c>
      <c r="Q31" s="22" t="n">
        <f aca="false">F31</f>
        <v>0</v>
      </c>
    </row>
    <row r="32" customFormat="false" ht="15" hidden="false" customHeight="false" outlineLevel="0" collapsed="false">
      <c r="B32" s="10" t="n">
        <v>10</v>
      </c>
      <c r="C32" s="27" t="s">
        <v>246</v>
      </c>
      <c r="D32" s="2" t="n">
        <v>24</v>
      </c>
      <c r="E32" s="3" t="n">
        <v>2</v>
      </c>
      <c r="F32" s="22" t="n">
        <f aca="false">$E21*E32</f>
        <v>0</v>
      </c>
      <c r="I32" s="10" t="n">
        <f aca="false">I31+1</f>
        <v>10</v>
      </c>
      <c r="J32" s="0" t="str">
        <f aca="false">C32</f>
        <v>Ramon Walker Jr. G </v>
      </c>
      <c r="K32" s="0" t="str">
        <f aca="false">C21</f>
        <v>Houston</v>
      </c>
      <c r="L32" s="0" t="s">
        <v>237</v>
      </c>
      <c r="M32" s="0" t="n">
        <f aca="false">$B$21</f>
        <v>1</v>
      </c>
      <c r="N32" s="2" t="n">
        <f aca="false">E21</f>
        <v>0</v>
      </c>
      <c r="O32" s="2" t="n">
        <f aca="false">D32</f>
        <v>24</v>
      </c>
      <c r="P32" s="3" t="n">
        <f aca="false">E32</f>
        <v>2</v>
      </c>
      <c r="Q32" s="22" t="n">
        <f aca="false">F32</f>
        <v>0</v>
      </c>
    </row>
    <row r="33" customFormat="false" ht="15" hidden="false" customHeight="false" outlineLevel="0" collapsed="false">
      <c r="B33" s="10" t="n">
        <v>11</v>
      </c>
      <c r="C33" s="27" t="s">
        <v>247</v>
      </c>
      <c r="D33" s="2" t="n">
        <v>19</v>
      </c>
      <c r="E33" s="3" t="n">
        <v>0.7</v>
      </c>
      <c r="F33" s="22" t="n">
        <f aca="false">$E21*E33</f>
        <v>0</v>
      </c>
      <c r="I33" s="10" t="n">
        <f aca="false">I32+1</f>
        <v>11</v>
      </c>
      <c r="J33" s="0" t="str">
        <f aca="false">C33</f>
        <v>Ryan Elvin G </v>
      </c>
      <c r="K33" s="0" t="str">
        <f aca="false">C21</f>
        <v>Houston</v>
      </c>
      <c r="L33" s="0" t="s">
        <v>237</v>
      </c>
      <c r="M33" s="0" t="n">
        <f aca="false">$B$21</f>
        <v>1</v>
      </c>
      <c r="N33" s="2" t="n">
        <f aca="false">E21</f>
        <v>0</v>
      </c>
      <c r="O33" s="2" t="n">
        <f aca="false">D33</f>
        <v>19</v>
      </c>
      <c r="P33" s="3" t="n">
        <f aca="false">E33</f>
        <v>0.7</v>
      </c>
      <c r="Q33" s="22" t="n">
        <f aca="false">F33</f>
        <v>0</v>
      </c>
    </row>
    <row r="34" customFormat="false" ht="15.6" hidden="false" customHeight="false" outlineLevel="0" collapsed="false">
      <c r="B34" s="13" t="n">
        <v>12</v>
      </c>
      <c r="C34" s="28" t="s">
        <v>248</v>
      </c>
      <c r="D34" s="29" t="n">
        <v>22</v>
      </c>
      <c r="E34" s="30" t="n">
        <v>0.2</v>
      </c>
      <c r="F34" s="31" t="n">
        <f aca="false">$E21*E34</f>
        <v>0</v>
      </c>
      <c r="I34" s="10" t="n">
        <f aca="false">I33+1</f>
        <v>12</v>
      </c>
      <c r="J34" s="0" t="str">
        <f aca="false">C34</f>
        <v>Cedric Lath C </v>
      </c>
      <c r="K34" s="0" t="str">
        <f aca="false">C21</f>
        <v>Houston</v>
      </c>
      <c r="L34" s="0" t="s">
        <v>237</v>
      </c>
      <c r="M34" s="0" t="n">
        <f aca="false">$B$21</f>
        <v>1</v>
      </c>
      <c r="N34" s="2" t="n">
        <f aca="false">E21</f>
        <v>0</v>
      </c>
      <c r="O34" s="2" t="n">
        <f aca="false">D34</f>
        <v>22</v>
      </c>
      <c r="P34" s="3" t="n">
        <f aca="false">E34</f>
        <v>0.2</v>
      </c>
      <c r="Q34" s="22" t="n">
        <f aca="false">F34</f>
        <v>0</v>
      </c>
    </row>
    <row r="35" customFormat="false" ht="15.6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Kam Jones G </v>
      </c>
      <c r="K35" s="0" t="str">
        <f aca="false">$C$37</f>
        <v>Marquette</v>
      </c>
      <c r="L35" s="0" t="s">
        <v>237</v>
      </c>
      <c r="M35" s="0" t="n">
        <f aca="false">$B$37</f>
        <v>2</v>
      </c>
      <c r="N35" s="2" t="n">
        <f aca="false">$E$37</f>
        <v>0</v>
      </c>
      <c r="O35" s="2" t="n">
        <f aca="false">D39</f>
        <v>33</v>
      </c>
      <c r="P35" s="3" t="n">
        <f aca="false">E39</f>
        <v>16.8</v>
      </c>
      <c r="Q35" s="22" t="n">
        <f aca="false">F39</f>
        <v>0</v>
      </c>
    </row>
    <row r="36" customFormat="false" ht="15.6" hidden="false" customHeight="false" outlineLevel="0" collapsed="false">
      <c r="I36" s="10" t="n">
        <f aca="false">I35+1</f>
        <v>14</v>
      </c>
      <c r="J36" s="0" t="str">
        <f aca="false">C40</f>
        <v>Tyler Kolek G </v>
      </c>
      <c r="K36" s="0" t="str">
        <f aca="false">$C$37</f>
        <v>Marquette</v>
      </c>
      <c r="L36" s="0" t="s">
        <v>237</v>
      </c>
      <c r="M36" s="0" t="n">
        <f aca="false">$B$37</f>
        <v>2</v>
      </c>
      <c r="N36" s="2" t="n">
        <f aca="false">$E$37</f>
        <v>0</v>
      </c>
      <c r="O36" s="2" t="n">
        <f aca="false">D40</f>
        <v>28</v>
      </c>
      <c r="P36" s="3" t="n">
        <f aca="false">E40</f>
        <v>15</v>
      </c>
      <c r="Q36" s="22" t="n">
        <f aca="false">F40</f>
        <v>0</v>
      </c>
    </row>
    <row r="37" customFormat="false" ht="16.2" hidden="false" customHeight="false" outlineLevel="0" collapsed="false">
      <c r="B37" s="16" t="n">
        <v>2</v>
      </c>
      <c r="C37" s="17" t="str">
        <f aca="false">$C$4</f>
        <v>Marquette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Oso Ighodaro F </v>
      </c>
      <c r="K37" s="0" t="str">
        <f aca="false">$C$37</f>
        <v>Marquette</v>
      </c>
      <c r="L37" s="0" t="s">
        <v>237</v>
      </c>
      <c r="M37" s="0" t="n">
        <f aca="false">$B$37</f>
        <v>2</v>
      </c>
      <c r="N37" s="2" t="n">
        <f aca="false">$E$37</f>
        <v>0</v>
      </c>
      <c r="O37" s="2" t="n">
        <f aca="false">D41</f>
        <v>33</v>
      </c>
      <c r="P37" s="3" t="n">
        <f aca="false">E41</f>
        <v>14</v>
      </c>
      <c r="Q37" s="22" t="n">
        <f aca="false">F41</f>
        <v>0</v>
      </c>
    </row>
    <row r="38" customFormat="false" ht="15.6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David Joplin F </v>
      </c>
      <c r="K38" s="0" t="str">
        <f aca="false">$C$37</f>
        <v>Marquette</v>
      </c>
      <c r="L38" s="0" t="s">
        <v>237</v>
      </c>
      <c r="M38" s="0" t="n">
        <f aca="false">$B$37</f>
        <v>2</v>
      </c>
      <c r="N38" s="2" t="n">
        <f aca="false">$E$37</f>
        <v>0</v>
      </c>
      <c r="O38" s="2" t="n">
        <f aca="false">D42</f>
        <v>34</v>
      </c>
      <c r="P38" s="3" t="n">
        <f aca="false">E42</f>
        <v>10.9</v>
      </c>
      <c r="Q38" s="22" t="n">
        <f aca="false">F42</f>
        <v>0</v>
      </c>
    </row>
    <row r="39" customFormat="false" ht="15" hidden="false" customHeight="false" outlineLevel="0" collapsed="false">
      <c r="B39" s="10" t="n">
        <v>1</v>
      </c>
      <c r="C39" s="27" t="s">
        <v>249</v>
      </c>
      <c r="D39" s="2" t="n">
        <v>33</v>
      </c>
      <c r="E39" s="3" t="n">
        <v>16.8</v>
      </c>
      <c r="F39" s="22" t="n">
        <f aca="false">$E37*E39</f>
        <v>0</v>
      </c>
      <c r="I39" s="10" t="n">
        <f aca="false">I38+1</f>
        <v>17</v>
      </c>
      <c r="J39" s="0" t="str">
        <f aca="false">C43</f>
        <v>Stevie Mitchell G </v>
      </c>
      <c r="K39" s="0" t="str">
        <f aca="false">$C$37</f>
        <v>Marquette</v>
      </c>
      <c r="L39" s="0" t="s">
        <v>237</v>
      </c>
      <c r="M39" s="0" t="n">
        <f aca="false">$B$37</f>
        <v>2</v>
      </c>
      <c r="N39" s="2" t="n">
        <f aca="false">$E$37</f>
        <v>0</v>
      </c>
      <c r="O39" s="2" t="n">
        <f aca="false">D43</f>
        <v>30</v>
      </c>
      <c r="P39" s="3" t="n">
        <f aca="false">E43</f>
        <v>8.8</v>
      </c>
      <c r="Q39" s="22" t="n">
        <f aca="false">F43</f>
        <v>0</v>
      </c>
    </row>
    <row r="40" customFormat="false" ht="15" hidden="false" customHeight="false" outlineLevel="0" collapsed="false">
      <c r="B40" s="10" t="n">
        <v>2</v>
      </c>
      <c r="C40" s="27" t="s">
        <v>250</v>
      </c>
      <c r="D40" s="2" t="n">
        <v>28</v>
      </c>
      <c r="E40" s="3" t="n">
        <v>15</v>
      </c>
      <c r="F40" s="22" t="n">
        <f aca="false">$E37*E40</f>
        <v>0</v>
      </c>
      <c r="I40" s="10" t="n">
        <f aca="false">I39+1</f>
        <v>18</v>
      </c>
      <c r="J40" s="0" t="str">
        <f aca="false">C44</f>
        <v>Chase Ross G </v>
      </c>
      <c r="K40" s="0" t="str">
        <f aca="false">$C$37</f>
        <v>Marquette</v>
      </c>
      <c r="L40" s="0" t="s">
        <v>237</v>
      </c>
      <c r="M40" s="0" t="n">
        <f aca="false">$B$37</f>
        <v>2</v>
      </c>
      <c r="N40" s="2" t="n">
        <f aca="false">$E$37</f>
        <v>0</v>
      </c>
      <c r="O40" s="2" t="n">
        <f aca="false">D44</f>
        <v>29</v>
      </c>
      <c r="P40" s="3" t="n">
        <f aca="false">E44</f>
        <v>6.3</v>
      </c>
      <c r="Q40" s="22" t="n">
        <f aca="false">F44</f>
        <v>0</v>
      </c>
    </row>
    <row r="41" customFormat="false" ht="15" hidden="false" customHeight="false" outlineLevel="0" collapsed="false">
      <c r="B41" s="10" t="n">
        <v>3</v>
      </c>
      <c r="C41" s="27" t="s">
        <v>251</v>
      </c>
      <c r="D41" s="2" t="n">
        <v>33</v>
      </c>
      <c r="E41" s="3" t="n">
        <v>14</v>
      </c>
      <c r="F41" s="22" t="n">
        <f aca="false">$E37*E41</f>
        <v>0</v>
      </c>
      <c r="I41" s="10" t="n">
        <f aca="false">I40+1</f>
        <v>19</v>
      </c>
      <c r="J41" s="0" t="str">
        <f aca="false">C45</f>
        <v>Sean Jones G </v>
      </c>
      <c r="K41" s="0" t="str">
        <f aca="false">$C$37</f>
        <v>Marquette</v>
      </c>
      <c r="L41" s="0" t="s">
        <v>237</v>
      </c>
      <c r="M41" s="0" t="n">
        <f aca="false">$B$37</f>
        <v>2</v>
      </c>
      <c r="N41" s="2" t="n">
        <f aca="false">$E$37</f>
        <v>0</v>
      </c>
      <c r="O41" s="2" t="n">
        <f aca="false">D45</f>
        <v>16</v>
      </c>
      <c r="P41" s="3" t="n">
        <f aca="false">E45</f>
        <v>5.8</v>
      </c>
      <c r="Q41" s="22" t="n">
        <f aca="false">F45</f>
        <v>0</v>
      </c>
    </row>
    <row r="42" customFormat="false" ht="15" hidden="false" customHeight="false" outlineLevel="0" collapsed="false">
      <c r="B42" s="10" t="n">
        <v>4</v>
      </c>
      <c r="C42" s="27" t="s">
        <v>252</v>
      </c>
      <c r="D42" s="2" t="n">
        <v>34</v>
      </c>
      <c r="E42" s="3" t="n">
        <v>10.9</v>
      </c>
      <c r="F42" s="22" t="n">
        <f aca="false">$E37*E42</f>
        <v>0</v>
      </c>
      <c r="I42" s="10" t="n">
        <f aca="false">I41+1</f>
        <v>20</v>
      </c>
      <c r="J42" s="0" t="str">
        <f aca="false">C46</f>
        <v>Ben Gold F </v>
      </c>
      <c r="K42" s="0" t="str">
        <f aca="false">$C$37</f>
        <v>Marquette</v>
      </c>
      <c r="L42" s="0" t="s">
        <v>237</v>
      </c>
      <c r="M42" s="0" t="n">
        <f aca="false">$B$37</f>
        <v>2</v>
      </c>
      <c r="N42" s="2" t="n">
        <f aca="false">$E$37</f>
        <v>0</v>
      </c>
      <c r="O42" s="2" t="n">
        <f aca="false">D46</f>
        <v>34</v>
      </c>
      <c r="P42" s="3" t="n">
        <f aca="false">E46</f>
        <v>5.1</v>
      </c>
      <c r="Q42" s="22" t="n">
        <f aca="false">F46</f>
        <v>0</v>
      </c>
    </row>
    <row r="43" customFormat="false" ht="15" hidden="false" customHeight="false" outlineLevel="0" collapsed="false">
      <c r="B43" s="10" t="n">
        <v>5</v>
      </c>
      <c r="C43" s="27" t="s">
        <v>253</v>
      </c>
      <c r="D43" s="2" t="n">
        <v>30</v>
      </c>
      <c r="E43" s="3" t="n">
        <v>8.8</v>
      </c>
      <c r="F43" s="22" t="n">
        <f aca="false">$E37*E43</f>
        <v>0</v>
      </c>
      <c r="I43" s="10" t="n">
        <f aca="false">I42+1</f>
        <v>21</v>
      </c>
      <c r="J43" s="0" t="str">
        <f aca="false">C47</f>
        <v>Tre Norman G </v>
      </c>
      <c r="K43" s="0" t="str">
        <f aca="false">$C$37</f>
        <v>Marquette</v>
      </c>
      <c r="L43" s="0" t="s">
        <v>237</v>
      </c>
      <c r="M43" s="0" t="n">
        <f aca="false">$B$37</f>
        <v>2</v>
      </c>
      <c r="N43" s="2" t="n">
        <f aca="false">$E$37</f>
        <v>0</v>
      </c>
      <c r="O43" s="2" t="n">
        <f aca="false">D47</f>
        <v>33</v>
      </c>
      <c r="P43" s="3" t="n">
        <f aca="false">E47</f>
        <v>2.1</v>
      </c>
      <c r="Q43" s="22" t="n">
        <f aca="false">F47</f>
        <v>0</v>
      </c>
    </row>
    <row r="44" customFormat="false" ht="15" hidden="false" customHeight="false" outlineLevel="0" collapsed="false">
      <c r="B44" s="10" t="n">
        <v>6</v>
      </c>
      <c r="C44" s="27" t="s">
        <v>254</v>
      </c>
      <c r="D44" s="2" t="n">
        <v>29</v>
      </c>
      <c r="E44" s="3" t="n">
        <v>6.3</v>
      </c>
      <c r="F44" s="22" t="n">
        <f aca="false">$E37*E44</f>
        <v>0</v>
      </c>
      <c r="I44" s="10" t="n">
        <f aca="false">I43+1</f>
        <v>22</v>
      </c>
      <c r="J44" s="0" t="str">
        <f aca="false">C48</f>
        <v>Zaide Lowery G </v>
      </c>
      <c r="K44" s="0" t="str">
        <f aca="false">$C$37</f>
        <v>Marquette</v>
      </c>
      <c r="L44" s="0" t="s">
        <v>237</v>
      </c>
      <c r="M44" s="0" t="n">
        <f aca="false">$B$37</f>
        <v>2</v>
      </c>
      <c r="N44" s="2" t="n">
        <f aca="false">$E$37</f>
        <v>0</v>
      </c>
      <c r="O44" s="2" t="n">
        <f aca="false">D48</f>
        <v>30</v>
      </c>
      <c r="P44" s="3" t="n">
        <f aca="false">E48</f>
        <v>1.7</v>
      </c>
      <c r="Q44" s="22" t="n">
        <f aca="false">F48</f>
        <v>0</v>
      </c>
    </row>
    <row r="45" customFormat="false" ht="15" hidden="false" customHeight="false" outlineLevel="0" collapsed="false">
      <c r="B45" s="10" t="n">
        <v>7</v>
      </c>
      <c r="C45" s="27" t="s">
        <v>255</v>
      </c>
      <c r="D45" s="2" t="n">
        <v>16</v>
      </c>
      <c r="E45" s="3" t="n">
        <v>5.8</v>
      </c>
      <c r="F45" s="22" t="n">
        <f aca="false">$E37*E45</f>
        <v>0</v>
      </c>
      <c r="I45" s="10" t="n">
        <f aca="false">I44+1</f>
        <v>23</v>
      </c>
      <c r="J45" s="0" t="str">
        <f aca="false">C49</f>
        <v>Al Amadou F </v>
      </c>
      <c r="K45" s="0" t="str">
        <f aca="false">$C$37</f>
        <v>Marquette</v>
      </c>
      <c r="L45" s="0" t="s">
        <v>237</v>
      </c>
      <c r="M45" s="0" t="n">
        <f aca="false">$B$37</f>
        <v>2</v>
      </c>
      <c r="N45" s="2" t="n">
        <f aca="false">$E$37</f>
        <v>0</v>
      </c>
      <c r="O45" s="2" t="n">
        <f aca="false">D49</f>
        <v>13</v>
      </c>
      <c r="P45" s="3" t="n">
        <f aca="false">E49</f>
        <v>1.3</v>
      </c>
      <c r="Q45" s="22" t="n">
        <f aca="false">F49</f>
        <v>0</v>
      </c>
    </row>
    <row r="46" customFormat="false" ht="15" hidden="false" customHeight="false" outlineLevel="0" collapsed="false">
      <c r="B46" s="10" t="n">
        <v>8</v>
      </c>
      <c r="C46" s="27" t="s">
        <v>256</v>
      </c>
      <c r="D46" s="2" t="n">
        <v>34</v>
      </c>
      <c r="E46" s="3" t="n">
        <v>5.1</v>
      </c>
      <c r="F46" s="22" t="n">
        <f aca="false">$E37*E46</f>
        <v>0</v>
      </c>
      <c r="I46" s="10" t="n">
        <f aca="false">I45+1</f>
        <v>24</v>
      </c>
      <c r="J46" s="0" t="str">
        <f aca="false">C50</f>
        <v>Jonah Lucas G </v>
      </c>
      <c r="K46" s="0" t="str">
        <f aca="false">$C$37</f>
        <v>Marquette</v>
      </c>
      <c r="L46" s="0" t="s">
        <v>237</v>
      </c>
      <c r="M46" s="0" t="n">
        <f aca="false">$B$37</f>
        <v>2</v>
      </c>
      <c r="N46" s="2" t="n">
        <f aca="false">$E$37</f>
        <v>0</v>
      </c>
      <c r="O46" s="2" t="n">
        <f aca="false">D50</f>
        <v>10</v>
      </c>
      <c r="P46" s="3" t="n">
        <f aca="false">E50</f>
        <v>0.6</v>
      </c>
      <c r="Q46" s="22" t="n">
        <f aca="false">F50</f>
        <v>0</v>
      </c>
    </row>
    <row r="47" customFormat="false" ht="15" hidden="false" customHeight="false" outlineLevel="0" collapsed="false">
      <c r="B47" s="10" t="n">
        <v>9</v>
      </c>
      <c r="C47" s="27" t="s">
        <v>257</v>
      </c>
      <c r="D47" s="2" t="n">
        <v>33</v>
      </c>
      <c r="E47" s="3" t="n">
        <v>2.1</v>
      </c>
      <c r="F47" s="22" t="n">
        <f aca="false">$E37*E47</f>
        <v>0</v>
      </c>
      <c r="I47" s="10" t="n">
        <f aca="false">I46+1</f>
        <v>25</v>
      </c>
      <c r="J47" s="0" t="str">
        <f aca="false">C55</f>
        <v>Antonio Reeves G </v>
      </c>
      <c r="K47" s="3" t="str">
        <f aca="false">$C$53</f>
        <v>Kentucky</v>
      </c>
      <c r="L47" s="0" t="s">
        <v>237</v>
      </c>
      <c r="M47" s="0" t="n">
        <f aca="false">$B$53</f>
        <v>3</v>
      </c>
      <c r="N47" s="2" t="n">
        <f aca="false">$E$53</f>
        <v>0</v>
      </c>
      <c r="O47" s="2" t="n">
        <f aca="false">D55</f>
        <v>32</v>
      </c>
      <c r="P47" s="3" t="n">
        <f aca="false">E55</f>
        <v>20</v>
      </c>
      <c r="Q47" s="22" t="n">
        <f aca="false">F55</f>
        <v>0</v>
      </c>
    </row>
    <row r="48" customFormat="false" ht="15" hidden="false" customHeight="false" outlineLevel="0" collapsed="false">
      <c r="B48" s="10" t="n">
        <v>10</v>
      </c>
      <c r="C48" s="27" t="s">
        <v>258</v>
      </c>
      <c r="D48" s="2" t="n">
        <v>30</v>
      </c>
      <c r="E48" s="3" t="n">
        <v>1.7</v>
      </c>
      <c r="F48" s="22" t="n">
        <f aca="false">$E37*E48</f>
        <v>0</v>
      </c>
      <c r="I48" s="10" t="n">
        <f aca="false">I47+1</f>
        <v>26</v>
      </c>
      <c r="J48" s="0" t="str">
        <f aca="false">C56</f>
        <v>Rob Dillingham G </v>
      </c>
      <c r="K48" s="3" t="str">
        <f aca="false">$C$53</f>
        <v>Kentucky</v>
      </c>
      <c r="L48" s="0" t="s">
        <v>237</v>
      </c>
      <c r="M48" s="0" t="n">
        <f aca="false">$B$53</f>
        <v>3</v>
      </c>
      <c r="N48" s="2" t="n">
        <f aca="false">$E$53</f>
        <v>0</v>
      </c>
      <c r="O48" s="2" t="n">
        <f aca="false">D56</f>
        <v>31</v>
      </c>
      <c r="P48" s="3" t="n">
        <f aca="false">E56</f>
        <v>15.4</v>
      </c>
      <c r="Q48" s="22" t="n">
        <f aca="false">F56</f>
        <v>0</v>
      </c>
    </row>
    <row r="49" customFormat="false" ht="15" hidden="false" customHeight="false" outlineLevel="0" collapsed="false">
      <c r="B49" s="10" t="n">
        <v>11</v>
      </c>
      <c r="C49" s="27" t="s">
        <v>259</v>
      </c>
      <c r="D49" s="2" t="n">
        <v>13</v>
      </c>
      <c r="E49" s="3" t="n">
        <v>1.3</v>
      </c>
      <c r="F49" s="22" t="n">
        <f aca="false">$E37*E49</f>
        <v>0</v>
      </c>
      <c r="I49" s="10" t="n">
        <f aca="false">I48+1</f>
        <v>27</v>
      </c>
      <c r="J49" s="0" t="str">
        <f aca="false">C57</f>
        <v>Reed Sheppard G </v>
      </c>
      <c r="K49" s="3" t="str">
        <f aca="false">$C$53</f>
        <v>Kentucky</v>
      </c>
      <c r="L49" s="0" t="s">
        <v>237</v>
      </c>
      <c r="M49" s="0" t="n">
        <f aca="false">$B$53</f>
        <v>3</v>
      </c>
      <c r="N49" s="2" t="n">
        <f aca="false">$E$53</f>
        <v>0</v>
      </c>
      <c r="O49" s="2" t="n">
        <f aca="false">D57</f>
        <v>32</v>
      </c>
      <c r="P49" s="3" t="n">
        <f aca="false">E57</f>
        <v>12.8</v>
      </c>
      <c r="Q49" s="22" t="n">
        <f aca="false">F57</f>
        <v>0</v>
      </c>
    </row>
    <row r="50" customFormat="false" ht="15.6" hidden="false" customHeight="false" outlineLevel="0" collapsed="false">
      <c r="B50" s="13" t="n">
        <v>12</v>
      </c>
      <c r="C50" s="28" t="s">
        <v>260</v>
      </c>
      <c r="D50" s="29" t="n">
        <v>10</v>
      </c>
      <c r="E50" s="30" t="n">
        <v>0.6</v>
      </c>
      <c r="F50" s="31" t="n">
        <f aca="false">$E37*E50</f>
        <v>0</v>
      </c>
      <c r="I50" s="10" t="n">
        <f aca="false">I49+1</f>
        <v>28</v>
      </c>
      <c r="J50" s="0" t="str">
        <f aca="false">C58</f>
        <v>Tre Mitchell F </v>
      </c>
      <c r="K50" s="3" t="str">
        <f aca="false">$C$53</f>
        <v>Kentucky</v>
      </c>
      <c r="L50" s="0" t="s">
        <v>237</v>
      </c>
      <c r="M50" s="0" t="n">
        <f aca="false">$B$53</f>
        <v>3</v>
      </c>
      <c r="N50" s="2" t="n">
        <f aca="false">$E$53</f>
        <v>0</v>
      </c>
      <c r="O50" s="2" t="n">
        <f aca="false">D58</f>
        <v>26</v>
      </c>
      <c r="P50" s="3" t="n">
        <f aca="false">E58</f>
        <v>10.6</v>
      </c>
      <c r="Q50" s="22" t="n">
        <f aca="false">F58</f>
        <v>0</v>
      </c>
    </row>
    <row r="51" customFormat="false" ht="15.6" hidden="false" customHeight="false" outlineLevel="0" collapsed="false">
      <c r="I51" s="10" t="n">
        <f aca="false">I50+1</f>
        <v>29</v>
      </c>
      <c r="J51" s="0" t="str">
        <f aca="false">C59</f>
        <v>D.J. Wagner G </v>
      </c>
      <c r="K51" s="3" t="str">
        <f aca="false">$C$53</f>
        <v>Kentucky</v>
      </c>
      <c r="L51" s="0" t="s">
        <v>237</v>
      </c>
      <c r="M51" s="0" t="n">
        <f aca="false">$B$53</f>
        <v>3</v>
      </c>
      <c r="N51" s="2" t="n">
        <f aca="false">$E$53</f>
        <v>0</v>
      </c>
      <c r="O51" s="2" t="n">
        <f aca="false">D59</f>
        <v>28</v>
      </c>
      <c r="P51" s="3" t="n">
        <f aca="false">E59</f>
        <v>10.3</v>
      </c>
      <c r="Q51" s="22" t="n">
        <f aca="false">F59</f>
        <v>0</v>
      </c>
    </row>
    <row r="52" customFormat="false" ht="15.6" hidden="false" customHeight="false" outlineLevel="0" collapsed="false">
      <c r="I52" s="10" t="n">
        <f aca="false">I51+1</f>
        <v>30</v>
      </c>
      <c r="J52" s="0" t="str">
        <f aca="false">C60</f>
        <v>Justin Edwards G </v>
      </c>
      <c r="K52" s="3" t="str">
        <f aca="false">$C$53</f>
        <v>Kentucky</v>
      </c>
      <c r="L52" s="0" t="s">
        <v>237</v>
      </c>
      <c r="M52" s="0" t="n">
        <f aca="false">$B$53</f>
        <v>3</v>
      </c>
      <c r="N52" s="2" t="n">
        <f aca="false">$E$53</f>
        <v>0</v>
      </c>
      <c r="O52" s="2" t="n">
        <f aca="false">D60</f>
        <v>31</v>
      </c>
      <c r="P52" s="3" t="n">
        <f aca="false">E60</f>
        <v>8.7</v>
      </c>
      <c r="Q52" s="22" t="n">
        <f aca="false">F60</f>
        <v>0</v>
      </c>
    </row>
    <row r="53" customFormat="false" ht="16.2" hidden="false" customHeight="false" outlineLevel="0" collapsed="false">
      <c r="B53" s="16" t="n">
        <v>3</v>
      </c>
      <c r="C53" s="17" t="str">
        <f aca="false">$C$5</f>
        <v>Kentucky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Adou Thiero G </v>
      </c>
      <c r="K53" s="3" t="str">
        <f aca="false">$C$53</f>
        <v>Kentucky</v>
      </c>
      <c r="L53" s="0" t="s">
        <v>237</v>
      </c>
      <c r="M53" s="0" t="n">
        <f aca="false">$B$53</f>
        <v>3</v>
      </c>
      <c r="N53" s="2" t="n">
        <f aca="false">$E$53</f>
        <v>0</v>
      </c>
      <c r="O53" s="2" t="n">
        <f aca="false">D61</f>
        <v>24</v>
      </c>
      <c r="P53" s="3" t="n">
        <f aca="false">E61</f>
        <v>7.5</v>
      </c>
      <c r="Q53" s="22" t="n">
        <f aca="false">F61</f>
        <v>0</v>
      </c>
    </row>
    <row r="54" customFormat="false" ht="15.6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Zvonimir Ivisic F </v>
      </c>
      <c r="K54" s="3" t="str">
        <f aca="false">$C$53</f>
        <v>Kentucky</v>
      </c>
      <c r="L54" s="0" t="s">
        <v>237</v>
      </c>
      <c r="M54" s="0" t="n">
        <f aca="false">$B$53</f>
        <v>3</v>
      </c>
      <c r="N54" s="2" t="n">
        <f aca="false">$E$53</f>
        <v>0</v>
      </c>
      <c r="O54" s="2" t="n">
        <f aca="false">D62</f>
        <v>14</v>
      </c>
      <c r="P54" s="3" t="n">
        <f aca="false">E62</f>
        <v>5.7</v>
      </c>
      <c r="Q54" s="22" t="n">
        <f aca="false">F62</f>
        <v>0</v>
      </c>
    </row>
    <row r="55" customFormat="false" ht="15" hidden="false" customHeight="false" outlineLevel="0" collapsed="false">
      <c r="B55" s="10" t="n">
        <v>1</v>
      </c>
      <c r="C55" s="27" t="s">
        <v>261</v>
      </c>
      <c r="D55" s="2" t="n">
        <v>32</v>
      </c>
      <c r="E55" s="3" t="n">
        <v>20</v>
      </c>
      <c r="F55" s="22" t="n">
        <f aca="false">$E53*E55</f>
        <v>0</v>
      </c>
      <c r="I55" s="10" t="n">
        <f aca="false">I54+1</f>
        <v>33</v>
      </c>
      <c r="J55" s="0" t="str">
        <f aca="false">C63</f>
        <v>Aaron Bradshaw F </v>
      </c>
      <c r="K55" s="3" t="str">
        <f aca="false">$C$53</f>
        <v>Kentucky</v>
      </c>
      <c r="L55" s="0" t="s">
        <v>237</v>
      </c>
      <c r="M55" s="0" t="n">
        <f aca="false">$B$53</f>
        <v>3</v>
      </c>
      <c r="N55" s="2" t="n">
        <f aca="false">$E$53</f>
        <v>0</v>
      </c>
      <c r="O55" s="2" t="n">
        <f aca="false">D63</f>
        <v>25</v>
      </c>
      <c r="P55" s="3" t="n">
        <f aca="false">E63</f>
        <v>5</v>
      </c>
      <c r="Q55" s="22" t="n">
        <f aca="false">F63</f>
        <v>0</v>
      </c>
    </row>
    <row r="56" customFormat="false" ht="15" hidden="false" customHeight="false" outlineLevel="0" collapsed="false">
      <c r="B56" s="10" t="n">
        <v>2</v>
      </c>
      <c r="C56" s="27" t="s">
        <v>262</v>
      </c>
      <c r="D56" s="2" t="n">
        <v>31</v>
      </c>
      <c r="E56" s="3" t="n">
        <v>15.4</v>
      </c>
      <c r="F56" s="22" t="n">
        <f aca="false">$E53*E56</f>
        <v>0</v>
      </c>
      <c r="I56" s="10" t="n">
        <f aca="false">I55+1</f>
        <v>34</v>
      </c>
      <c r="J56" s="0" t="str">
        <f aca="false">C64</f>
        <v>Ugonna Onyenso F </v>
      </c>
      <c r="K56" s="3" t="str">
        <f aca="false">$C$53</f>
        <v>Kentucky</v>
      </c>
      <c r="L56" s="0" t="s">
        <v>237</v>
      </c>
      <c r="M56" s="0" t="n">
        <f aca="false">$B$53</f>
        <v>3</v>
      </c>
      <c r="N56" s="2" t="n">
        <f aca="false">$E$53</f>
        <v>0</v>
      </c>
      <c r="O56" s="2" t="n">
        <f aca="false">D64</f>
        <v>23</v>
      </c>
      <c r="P56" s="3" t="n">
        <f aca="false">E64</f>
        <v>3.6</v>
      </c>
      <c r="Q56" s="22" t="n">
        <f aca="false">F64</f>
        <v>0</v>
      </c>
    </row>
    <row r="57" customFormat="false" ht="15" hidden="false" customHeight="false" outlineLevel="0" collapsed="false">
      <c r="B57" s="10" t="n">
        <v>3</v>
      </c>
      <c r="C57" s="27" t="s">
        <v>263</v>
      </c>
      <c r="D57" s="2" t="n">
        <v>32</v>
      </c>
      <c r="E57" s="3" t="n">
        <v>12.8</v>
      </c>
      <c r="F57" s="22" t="n">
        <f aca="false">$E53*E57</f>
        <v>0</v>
      </c>
      <c r="I57" s="10" t="n">
        <f aca="false">I56+1</f>
        <v>35</v>
      </c>
      <c r="J57" s="0" t="str">
        <f aca="false">C65</f>
        <v>Jordan Burks G </v>
      </c>
      <c r="K57" s="3" t="str">
        <f aca="false">$C$53</f>
        <v>Kentucky</v>
      </c>
      <c r="L57" s="0" t="s">
        <v>237</v>
      </c>
      <c r="M57" s="0" t="n">
        <f aca="false">$B$53</f>
        <v>3</v>
      </c>
      <c r="N57" s="2" t="n">
        <f aca="false">$E$53</f>
        <v>0</v>
      </c>
      <c r="O57" s="2" t="n">
        <f aca="false">D65</f>
        <v>20</v>
      </c>
      <c r="P57" s="3" t="n">
        <f aca="false">E65</f>
        <v>1.9</v>
      </c>
      <c r="Q57" s="22" t="n">
        <f aca="false">F65</f>
        <v>0</v>
      </c>
    </row>
    <row r="58" customFormat="false" ht="15" hidden="false" customHeight="false" outlineLevel="0" collapsed="false">
      <c r="B58" s="10" t="n">
        <v>4</v>
      </c>
      <c r="C58" s="27" t="s">
        <v>264</v>
      </c>
      <c r="D58" s="2" t="n">
        <v>26</v>
      </c>
      <c r="E58" s="3" t="n">
        <v>10.6</v>
      </c>
      <c r="F58" s="22" t="n">
        <f aca="false">$E53*E58</f>
        <v>0</v>
      </c>
      <c r="I58" s="10" t="n">
        <f aca="false">I57+1</f>
        <v>36</v>
      </c>
      <c r="J58" s="0" t="str">
        <f aca="false">C66</f>
        <v>Joey Hart G </v>
      </c>
      <c r="K58" s="3" t="str">
        <f aca="false">$C$53</f>
        <v>Kentucky</v>
      </c>
      <c r="L58" s="0" t="s">
        <v>237</v>
      </c>
      <c r="M58" s="0" t="n">
        <f aca="false">$B$53</f>
        <v>3</v>
      </c>
      <c r="N58" s="2" t="n">
        <f aca="false">$E$53</f>
        <v>0</v>
      </c>
      <c r="O58" s="2" t="n">
        <f aca="false">D66</f>
        <v>7</v>
      </c>
      <c r="P58" s="3" t="n">
        <f aca="false">E66</f>
        <v>0.4</v>
      </c>
      <c r="Q58" s="22" t="n">
        <f aca="false">F66</f>
        <v>0</v>
      </c>
    </row>
    <row r="59" customFormat="false" ht="15" hidden="false" customHeight="false" outlineLevel="0" collapsed="false">
      <c r="B59" s="10" t="n">
        <v>5</v>
      </c>
      <c r="C59" s="27" t="s">
        <v>265</v>
      </c>
      <c r="D59" s="2" t="n">
        <v>28</v>
      </c>
      <c r="E59" s="3" t="n">
        <v>10.3</v>
      </c>
      <c r="F59" s="22" t="n">
        <f aca="false">$E53*E59</f>
        <v>0</v>
      </c>
      <c r="I59" s="10" t="n">
        <f aca="false">I58+1</f>
        <v>37</v>
      </c>
      <c r="J59" s="0" t="str">
        <f aca="false">C71</f>
        <v>Kyle Filipowski C </v>
      </c>
      <c r="K59" s="3" t="str">
        <f aca="false">$C$69</f>
        <v>Duke</v>
      </c>
      <c r="L59" s="0" t="s">
        <v>237</v>
      </c>
      <c r="M59" s="0" t="n">
        <f aca="false">$B$69</f>
        <v>4</v>
      </c>
      <c r="N59" s="2" t="n">
        <f aca="false">$E$69</f>
        <v>0</v>
      </c>
      <c r="O59" s="2" t="n">
        <f aca="false">D71</f>
        <v>32</v>
      </c>
      <c r="P59" s="3" t="n">
        <f aca="false">E71</f>
        <v>17.1</v>
      </c>
      <c r="Q59" s="22" t="n">
        <f aca="false">F71</f>
        <v>0</v>
      </c>
    </row>
    <row r="60" customFormat="false" ht="15" hidden="false" customHeight="false" outlineLevel="0" collapsed="false">
      <c r="B60" s="10" t="n">
        <v>6</v>
      </c>
      <c r="C60" s="27" t="s">
        <v>266</v>
      </c>
      <c r="D60" s="2" t="n">
        <v>31</v>
      </c>
      <c r="E60" s="3" t="n">
        <v>8.7</v>
      </c>
      <c r="F60" s="22" t="n">
        <f aca="false">$E53*E60</f>
        <v>0</v>
      </c>
      <c r="I60" s="10" t="n">
        <f aca="false">I59+1</f>
        <v>38</v>
      </c>
      <c r="J60" s="0" t="str">
        <f aca="false">C72</f>
        <v>Jeremy Roach G </v>
      </c>
      <c r="K60" s="3" t="str">
        <f aca="false">$C$69</f>
        <v>Duke</v>
      </c>
      <c r="L60" s="0" t="s">
        <v>237</v>
      </c>
      <c r="M60" s="0" t="n">
        <f aca="false">$B$69</f>
        <v>4</v>
      </c>
      <c r="N60" s="2" t="n">
        <f aca="false">$E$69</f>
        <v>0</v>
      </c>
      <c r="O60" s="2" t="n">
        <f aca="false">D72</f>
        <v>31</v>
      </c>
      <c r="P60" s="3" t="n">
        <f aca="false">E72</f>
        <v>14</v>
      </c>
      <c r="Q60" s="22" t="n">
        <f aca="false">F72</f>
        <v>0</v>
      </c>
    </row>
    <row r="61" customFormat="false" ht="15" hidden="false" customHeight="false" outlineLevel="0" collapsed="false">
      <c r="B61" s="10" t="n">
        <v>7</v>
      </c>
      <c r="C61" s="27" t="s">
        <v>267</v>
      </c>
      <c r="D61" s="2" t="n">
        <v>24</v>
      </c>
      <c r="E61" s="3" t="n">
        <v>7.5</v>
      </c>
      <c r="F61" s="22" t="n">
        <f aca="false">$E53*E61</f>
        <v>0</v>
      </c>
      <c r="I61" s="10" t="n">
        <f aca="false">I60+1</f>
        <v>39</v>
      </c>
      <c r="J61" s="0" t="str">
        <f aca="false">C73</f>
        <v>Jared McCain G </v>
      </c>
      <c r="K61" s="3" t="str">
        <f aca="false">$C$69</f>
        <v>Duke</v>
      </c>
      <c r="L61" s="0" t="s">
        <v>237</v>
      </c>
      <c r="M61" s="0" t="n">
        <f aca="false">$B$69</f>
        <v>4</v>
      </c>
      <c r="N61" s="2" t="n">
        <f aca="false">$E$69</f>
        <v>0</v>
      </c>
      <c r="O61" s="2" t="n">
        <f aca="false">D73</f>
        <v>32</v>
      </c>
      <c r="P61" s="3" t="n">
        <f aca="false">E73</f>
        <v>13.4</v>
      </c>
      <c r="Q61" s="22" t="n">
        <f aca="false">F73</f>
        <v>0</v>
      </c>
    </row>
    <row r="62" customFormat="false" ht="15" hidden="false" customHeight="false" outlineLevel="0" collapsed="false">
      <c r="B62" s="10" t="n">
        <v>8</v>
      </c>
      <c r="C62" s="27" t="s">
        <v>268</v>
      </c>
      <c r="D62" s="2" t="n">
        <v>14</v>
      </c>
      <c r="E62" s="3" t="n">
        <v>5.7</v>
      </c>
      <c r="F62" s="22" t="n">
        <f aca="false">$E53*E62</f>
        <v>0</v>
      </c>
      <c r="I62" s="10" t="n">
        <f aca="false">I61+1</f>
        <v>40</v>
      </c>
      <c r="J62" s="0" t="str">
        <f aca="false">C74</f>
        <v>Mark Mitchell F </v>
      </c>
      <c r="K62" s="3" t="str">
        <f aca="false">$C$69</f>
        <v>Duke</v>
      </c>
      <c r="L62" s="0" t="s">
        <v>237</v>
      </c>
      <c r="M62" s="0" t="n">
        <f aca="false">$B$69</f>
        <v>4</v>
      </c>
      <c r="N62" s="2" t="n">
        <f aca="false">$E$69</f>
        <v>0</v>
      </c>
      <c r="O62" s="2" t="n">
        <f aca="false">D74</f>
        <v>29</v>
      </c>
      <c r="P62" s="3" t="n">
        <f aca="false">E74</f>
        <v>12.3</v>
      </c>
      <c r="Q62" s="22" t="n">
        <f aca="false">F74</f>
        <v>0</v>
      </c>
    </row>
    <row r="63" customFormat="false" ht="15" hidden="false" customHeight="false" outlineLevel="0" collapsed="false">
      <c r="B63" s="10" t="n">
        <v>9</v>
      </c>
      <c r="C63" s="27" t="s">
        <v>269</v>
      </c>
      <c r="D63" s="2" t="n">
        <v>25</v>
      </c>
      <c r="E63" s="3" t="n">
        <v>5</v>
      </c>
      <c r="F63" s="22" t="n">
        <f aca="false">$E53*E63</f>
        <v>0</v>
      </c>
      <c r="I63" s="10" t="n">
        <f aca="false">I62+1</f>
        <v>41</v>
      </c>
      <c r="J63" s="0" t="str">
        <f aca="false">C75</f>
        <v>Tyrese Proctor G </v>
      </c>
      <c r="K63" s="3" t="str">
        <f aca="false">$C$69</f>
        <v>Duke</v>
      </c>
      <c r="L63" s="0" t="s">
        <v>237</v>
      </c>
      <c r="M63" s="0" t="n">
        <f aca="false">$B$69</f>
        <v>4</v>
      </c>
      <c r="N63" s="2" t="n">
        <f aca="false">$E$69</f>
        <v>0</v>
      </c>
      <c r="O63" s="2" t="n">
        <f aca="false">D75</f>
        <v>28</v>
      </c>
      <c r="P63" s="3" t="n">
        <f aca="false">E75</f>
        <v>10.5</v>
      </c>
      <c r="Q63" s="22" t="n">
        <f aca="false">F75</f>
        <v>0</v>
      </c>
    </row>
    <row r="64" customFormat="false" ht="15" hidden="false" customHeight="false" outlineLevel="0" collapsed="false">
      <c r="B64" s="10" t="n">
        <v>10</v>
      </c>
      <c r="C64" s="27" t="s">
        <v>270</v>
      </c>
      <c r="D64" s="2" t="n">
        <v>23</v>
      </c>
      <c r="E64" s="3" t="n">
        <v>3.6</v>
      </c>
      <c r="F64" s="22" t="n">
        <f aca="false">$E53*E64</f>
        <v>0</v>
      </c>
      <c r="I64" s="10" t="n">
        <f aca="false">I63+1</f>
        <v>42</v>
      </c>
      <c r="J64" s="0" t="str">
        <f aca="false">C76</f>
        <v>Caleb Foster G </v>
      </c>
      <c r="K64" s="3" t="str">
        <f aca="false">$C$69</f>
        <v>Duke</v>
      </c>
      <c r="L64" s="0" t="s">
        <v>237</v>
      </c>
      <c r="M64" s="0" t="n">
        <f aca="false">$B$69</f>
        <v>4</v>
      </c>
      <c r="N64" s="2" t="n">
        <f aca="false">$E$69</f>
        <v>0</v>
      </c>
      <c r="O64" s="2" t="n">
        <f aca="false">D76</f>
        <v>27</v>
      </c>
      <c r="P64" s="3" t="n">
        <f aca="false">E76</f>
        <v>7.7</v>
      </c>
      <c r="Q64" s="22" t="n">
        <f aca="false">F76</f>
        <v>0</v>
      </c>
    </row>
    <row r="65" customFormat="false" ht="15" hidden="false" customHeight="false" outlineLevel="0" collapsed="false">
      <c r="B65" s="10" t="n">
        <v>11</v>
      </c>
      <c r="C65" s="27" t="s">
        <v>271</v>
      </c>
      <c r="D65" s="2" t="n">
        <v>20</v>
      </c>
      <c r="E65" s="3" t="n">
        <v>1.9</v>
      </c>
      <c r="F65" s="22" t="n">
        <f aca="false">$E53*E65</f>
        <v>0</v>
      </c>
      <c r="I65" s="10" t="n">
        <f aca="false">I64+1</f>
        <v>43</v>
      </c>
      <c r="J65" s="0" t="str">
        <f aca="false">C77</f>
        <v>Ryan Young C </v>
      </c>
      <c r="K65" s="3" t="str">
        <f aca="false">$C$69</f>
        <v>Duke</v>
      </c>
      <c r="L65" s="0" t="s">
        <v>237</v>
      </c>
      <c r="M65" s="0" t="n">
        <f aca="false">$B$69</f>
        <v>4</v>
      </c>
      <c r="N65" s="2" t="n">
        <f aca="false">$E$69</f>
        <v>0</v>
      </c>
      <c r="O65" s="2" t="n">
        <f aca="false">D77</f>
        <v>32</v>
      </c>
      <c r="P65" s="3" t="n">
        <f aca="false">E77</f>
        <v>2.9</v>
      </c>
      <c r="Q65" s="22" t="n">
        <f aca="false">F77</f>
        <v>0</v>
      </c>
    </row>
    <row r="66" customFormat="false" ht="15.6" hidden="false" customHeight="false" outlineLevel="0" collapsed="false">
      <c r="B66" s="13" t="n">
        <v>12</v>
      </c>
      <c r="C66" s="28" t="s">
        <v>272</v>
      </c>
      <c r="D66" s="29" t="n">
        <v>7</v>
      </c>
      <c r="E66" s="30" t="n">
        <v>0.4</v>
      </c>
      <c r="F66" s="31" t="n">
        <f aca="false">$E53*E66</f>
        <v>0</v>
      </c>
      <c r="I66" s="10" t="n">
        <f aca="false">I65+1</f>
        <v>44</v>
      </c>
      <c r="J66" s="0" t="str">
        <f aca="false">C78</f>
        <v>Sean Stewart F </v>
      </c>
      <c r="K66" s="3" t="str">
        <f aca="false">$C$69</f>
        <v>Duke</v>
      </c>
      <c r="L66" s="0" t="s">
        <v>237</v>
      </c>
      <c r="M66" s="0" t="n">
        <f aca="false">$B$69</f>
        <v>4</v>
      </c>
      <c r="N66" s="2" t="n">
        <f aca="false">$E$69</f>
        <v>0</v>
      </c>
      <c r="O66" s="2" t="n">
        <f aca="false">D78</f>
        <v>29</v>
      </c>
      <c r="P66" s="3" t="n">
        <f aca="false">E78</f>
        <v>2.7</v>
      </c>
      <c r="Q66" s="22" t="n">
        <f aca="false">F78</f>
        <v>0</v>
      </c>
    </row>
    <row r="67" customFormat="false" ht="15.6" hidden="false" customHeight="false" outlineLevel="0" collapsed="false">
      <c r="I67" s="10" t="n">
        <f aca="false">I66+1</f>
        <v>45</v>
      </c>
      <c r="J67" s="0" t="str">
        <f aca="false">C79</f>
        <v>TJ Power F </v>
      </c>
      <c r="K67" s="3" t="str">
        <f aca="false">$C$69</f>
        <v>Duke</v>
      </c>
      <c r="L67" s="0" t="s">
        <v>237</v>
      </c>
      <c r="M67" s="0" t="n">
        <f aca="false">$B$69</f>
        <v>4</v>
      </c>
      <c r="N67" s="2" t="n">
        <f aca="false">$E$69</f>
        <v>0</v>
      </c>
      <c r="O67" s="2" t="n">
        <f aca="false">D79</f>
        <v>23</v>
      </c>
      <c r="P67" s="3" t="n">
        <f aca="false">E79</f>
        <v>2.3</v>
      </c>
      <c r="Q67" s="22" t="n">
        <f aca="false">F79</f>
        <v>0</v>
      </c>
    </row>
    <row r="68" customFormat="false" ht="15.6" hidden="false" customHeight="false" outlineLevel="0" collapsed="false">
      <c r="I68" s="10" t="n">
        <f aca="false">I67+1</f>
        <v>46</v>
      </c>
      <c r="J68" s="0" t="str">
        <f aca="false">C80</f>
        <v>Jaylen Blakes G </v>
      </c>
      <c r="K68" s="3" t="str">
        <f aca="false">$C$69</f>
        <v>Duke</v>
      </c>
      <c r="L68" s="0" t="s">
        <v>237</v>
      </c>
      <c r="M68" s="0" t="n">
        <f aca="false">$B$69</f>
        <v>4</v>
      </c>
      <c r="N68" s="2" t="n">
        <f aca="false">$E$69</f>
        <v>0</v>
      </c>
      <c r="O68" s="2" t="n">
        <f aca="false">D80</f>
        <v>27</v>
      </c>
      <c r="P68" s="3" t="n">
        <f aca="false">E80</f>
        <v>1.9</v>
      </c>
      <c r="Q68" s="22" t="n">
        <f aca="false">F80</f>
        <v>0</v>
      </c>
    </row>
    <row r="69" customFormat="false" ht="16.2" hidden="false" customHeight="false" outlineLevel="0" collapsed="false">
      <c r="B69" s="16" t="n">
        <v>4</v>
      </c>
      <c r="C69" s="17" t="str">
        <f aca="false">$C$6</f>
        <v>Duke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Christian Reeves C </v>
      </c>
      <c r="K69" s="3" t="str">
        <f aca="false">$C$69</f>
        <v>Duke</v>
      </c>
      <c r="L69" s="0" t="s">
        <v>237</v>
      </c>
      <c r="M69" s="0" t="n">
        <f aca="false">$B$69</f>
        <v>4</v>
      </c>
      <c r="N69" s="2" t="n">
        <f aca="false">$E$69</f>
        <v>0</v>
      </c>
      <c r="O69" s="2" t="n">
        <f aca="false">D81</f>
        <v>3</v>
      </c>
      <c r="P69" s="3" t="n">
        <f aca="false">E81</f>
        <v>1.7</v>
      </c>
      <c r="Q69" s="22" t="n">
        <f aca="false">F81</f>
        <v>0</v>
      </c>
    </row>
    <row r="70" customFormat="false" ht="15.6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Spencer Hubbard G </v>
      </c>
      <c r="K70" s="3" t="str">
        <f aca="false">$C$69</f>
        <v>Duke</v>
      </c>
      <c r="L70" s="0" t="s">
        <v>237</v>
      </c>
      <c r="M70" s="0" t="n">
        <f aca="false">$B$69</f>
        <v>4</v>
      </c>
      <c r="N70" s="2" t="n">
        <f aca="false">$E$69</f>
        <v>0</v>
      </c>
      <c r="O70" s="2" t="n">
        <f aca="false">D82</f>
        <v>8</v>
      </c>
      <c r="P70" s="3" t="n">
        <f aca="false">E82</f>
        <v>0.6</v>
      </c>
      <c r="Q70" s="22" t="n">
        <f aca="false">F82</f>
        <v>0</v>
      </c>
    </row>
    <row r="71" customFormat="false" ht="15" hidden="false" customHeight="false" outlineLevel="0" collapsed="false">
      <c r="B71" s="10" t="n">
        <v>1</v>
      </c>
      <c r="C71" s="27" t="s">
        <v>273</v>
      </c>
      <c r="D71" s="2" t="n">
        <v>32</v>
      </c>
      <c r="E71" s="3" t="n">
        <v>17.1</v>
      </c>
      <c r="F71" s="22" t="n">
        <f aca="false">$E69*E71</f>
        <v>0</v>
      </c>
      <c r="I71" s="10" t="n">
        <f aca="false">I70+1</f>
        <v>49</v>
      </c>
      <c r="J71" s="0" t="str">
        <f aca="false">C87</f>
        <v>AJ Storr G </v>
      </c>
      <c r="K71" s="3" t="str">
        <f aca="false">$C$85</f>
        <v>Wisconsin</v>
      </c>
      <c r="L71" s="0" t="s">
        <v>237</v>
      </c>
      <c r="M71" s="0" t="n">
        <f aca="false">$B$85</f>
        <v>5</v>
      </c>
      <c r="N71" s="2" t="n">
        <f aca="false">$E$85</f>
        <v>0</v>
      </c>
      <c r="O71" s="2" t="n">
        <f aca="false">D87</f>
        <v>34</v>
      </c>
      <c r="P71" s="3" t="n">
        <f aca="false">E87</f>
        <v>16.7</v>
      </c>
      <c r="Q71" s="22" t="n">
        <f aca="false">F87</f>
        <v>0</v>
      </c>
    </row>
    <row r="72" customFormat="false" ht="15" hidden="false" customHeight="false" outlineLevel="0" collapsed="false">
      <c r="B72" s="10" t="n">
        <v>2</v>
      </c>
      <c r="C72" s="27" t="s">
        <v>274</v>
      </c>
      <c r="D72" s="2" t="n">
        <v>31</v>
      </c>
      <c r="E72" s="3" t="n">
        <v>14</v>
      </c>
      <c r="F72" s="22" t="n">
        <f aca="false">$E69*E72</f>
        <v>0</v>
      </c>
      <c r="I72" s="10" t="n">
        <f aca="false">I71+1</f>
        <v>50</v>
      </c>
      <c r="J72" s="0" t="str">
        <f aca="false">C88</f>
        <v>Steven Crowl F </v>
      </c>
      <c r="K72" s="3" t="str">
        <f aca="false">$C$85</f>
        <v>Wisconsin</v>
      </c>
      <c r="L72" s="0" t="s">
        <v>237</v>
      </c>
      <c r="M72" s="0" t="n">
        <f aca="false">$B$85</f>
        <v>5</v>
      </c>
      <c r="N72" s="2" t="n">
        <f aca="false">$E$85</f>
        <v>0</v>
      </c>
      <c r="O72" s="2" t="n">
        <f aca="false">D88</f>
        <v>34</v>
      </c>
      <c r="P72" s="3" t="n">
        <f aca="false">E88</f>
        <v>11.2</v>
      </c>
      <c r="Q72" s="22" t="n">
        <f aca="false">F88</f>
        <v>0</v>
      </c>
    </row>
    <row r="73" customFormat="false" ht="15" hidden="false" customHeight="false" outlineLevel="0" collapsed="false">
      <c r="B73" s="10" t="n">
        <v>3</v>
      </c>
      <c r="C73" s="27" t="s">
        <v>275</v>
      </c>
      <c r="D73" s="2" t="n">
        <v>32</v>
      </c>
      <c r="E73" s="3" t="n">
        <v>13.4</v>
      </c>
      <c r="F73" s="22" t="n">
        <f aca="false">$E69*E73</f>
        <v>0</v>
      </c>
      <c r="I73" s="10" t="n">
        <f aca="false">I72+1</f>
        <v>51</v>
      </c>
      <c r="J73" s="0" t="str">
        <f aca="false">C89</f>
        <v>Tyler Wahl F </v>
      </c>
      <c r="K73" s="3" t="str">
        <f aca="false">$C$85</f>
        <v>Wisconsin</v>
      </c>
      <c r="L73" s="0" t="s">
        <v>237</v>
      </c>
      <c r="M73" s="0" t="n">
        <f aca="false">$B$85</f>
        <v>5</v>
      </c>
      <c r="N73" s="2" t="n">
        <f aca="false">$E$85</f>
        <v>0</v>
      </c>
      <c r="O73" s="2" t="n">
        <f aca="false">D89</f>
        <v>34</v>
      </c>
      <c r="P73" s="3" t="n">
        <f aca="false">E89</f>
        <v>10.9</v>
      </c>
      <c r="Q73" s="22" t="n">
        <f aca="false">F89</f>
        <v>0</v>
      </c>
    </row>
    <row r="74" customFormat="false" ht="15" hidden="false" customHeight="false" outlineLevel="0" collapsed="false">
      <c r="B74" s="10" t="n">
        <v>4</v>
      </c>
      <c r="C74" s="27" t="s">
        <v>276</v>
      </c>
      <c r="D74" s="2" t="n">
        <v>29</v>
      </c>
      <c r="E74" s="3" t="n">
        <v>12.3</v>
      </c>
      <c r="F74" s="22" t="n">
        <f aca="false">$E69*E74</f>
        <v>0</v>
      </c>
      <c r="I74" s="10" t="n">
        <f aca="false">I73+1</f>
        <v>52</v>
      </c>
      <c r="J74" s="0" t="str">
        <f aca="false">C90</f>
        <v>Max Klesmit G </v>
      </c>
      <c r="K74" s="3" t="str">
        <f aca="false">$C$85</f>
        <v>Wisconsin</v>
      </c>
      <c r="L74" s="0" t="s">
        <v>237</v>
      </c>
      <c r="M74" s="0" t="n">
        <f aca="false">$B$85</f>
        <v>5</v>
      </c>
      <c r="N74" s="2" t="n">
        <f aca="false">$E$85</f>
        <v>0</v>
      </c>
      <c r="O74" s="2" t="n">
        <f aca="false">D90</f>
        <v>34</v>
      </c>
      <c r="P74" s="3" t="n">
        <f aca="false">E90</f>
        <v>9.5</v>
      </c>
      <c r="Q74" s="22" t="n">
        <f aca="false">F90</f>
        <v>0</v>
      </c>
    </row>
    <row r="75" customFormat="false" ht="15" hidden="false" customHeight="false" outlineLevel="0" collapsed="false">
      <c r="B75" s="10" t="n">
        <v>5</v>
      </c>
      <c r="C75" s="27" t="s">
        <v>277</v>
      </c>
      <c r="D75" s="2" t="n">
        <v>28</v>
      </c>
      <c r="E75" s="3" t="n">
        <v>10.5</v>
      </c>
      <c r="F75" s="22" t="n">
        <f aca="false">$E69*E75</f>
        <v>0</v>
      </c>
      <c r="I75" s="10" t="n">
        <f aca="false">I74+1</f>
        <v>53</v>
      </c>
      <c r="J75" s="0" t="str">
        <f aca="false">C91</f>
        <v>Chucky Hepburn G </v>
      </c>
      <c r="K75" s="3" t="str">
        <f aca="false">$C$85</f>
        <v>Wisconsin</v>
      </c>
      <c r="L75" s="0" t="s">
        <v>237</v>
      </c>
      <c r="M75" s="0" t="n">
        <f aca="false">$B$85</f>
        <v>5</v>
      </c>
      <c r="N75" s="2" t="n">
        <f aca="false">$E$85</f>
        <v>0</v>
      </c>
      <c r="O75" s="2" t="n">
        <f aca="false">D91</f>
        <v>33</v>
      </c>
      <c r="P75" s="3" t="n">
        <f aca="false">E91</f>
        <v>8.9</v>
      </c>
      <c r="Q75" s="22" t="n">
        <f aca="false">F91</f>
        <v>0</v>
      </c>
    </row>
    <row r="76" customFormat="false" ht="15" hidden="false" customHeight="false" outlineLevel="0" collapsed="false">
      <c r="B76" s="10" t="n">
        <v>6</v>
      </c>
      <c r="C76" s="27" t="s">
        <v>278</v>
      </c>
      <c r="D76" s="2" t="n">
        <v>27</v>
      </c>
      <c r="E76" s="3" t="n">
        <v>7.7</v>
      </c>
      <c r="F76" s="22" t="n">
        <f aca="false">$E69*E76</f>
        <v>0</v>
      </c>
      <c r="I76" s="10" t="n">
        <f aca="false">I75+1</f>
        <v>54</v>
      </c>
      <c r="J76" s="0" t="str">
        <f aca="false">C92</f>
        <v>John Blackwell G </v>
      </c>
      <c r="K76" s="3" t="str">
        <f aca="false">$C$85</f>
        <v>Wisconsin</v>
      </c>
      <c r="L76" s="0" t="s">
        <v>237</v>
      </c>
      <c r="M76" s="0" t="n">
        <f aca="false">$B$85</f>
        <v>5</v>
      </c>
      <c r="N76" s="2" t="n">
        <f aca="false">$E$85</f>
        <v>0</v>
      </c>
      <c r="O76" s="2" t="n">
        <f aca="false">D92</f>
        <v>32</v>
      </c>
      <c r="P76" s="3" t="n">
        <f aca="false">E92</f>
        <v>8.4</v>
      </c>
      <c r="Q76" s="22" t="n">
        <f aca="false">F92</f>
        <v>0</v>
      </c>
    </row>
    <row r="77" customFormat="false" ht="15" hidden="false" customHeight="false" outlineLevel="0" collapsed="false">
      <c r="B77" s="10" t="n">
        <v>7</v>
      </c>
      <c r="C77" s="27" t="s">
        <v>279</v>
      </c>
      <c r="D77" s="2" t="n">
        <v>32</v>
      </c>
      <c r="E77" s="3" t="n">
        <v>2.9</v>
      </c>
      <c r="F77" s="22" t="n">
        <f aca="false">$E69*E77</f>
        <v>0</v>
      </c>
      <c r="I77" s="10" t="n">
        <f aca="false">I76+1</f>
        <v>55</v>
      </c>
      <c r="J77" s="0" t="str">
        <f aca="false">C93</f>
        <v>Connor Essegian G </v>
      </c>
      <c r="K77" s="3" t="str">
        <f aca="false">$C$85</f>
        <v>Wisconsin</v>
      </c>
      <c r="L77" s="0" t="s">
        <v>237</v>
      </c>
      <c r="M77" s="0" t="n">
        <f aca="false">$B$85</f>
        <v>5</v>
      </c>
      <c r="N77" s="2" t="n">
        <f aca="false">$E$85</f>
        <v>0</v>
      </c>
      <c r="O77" s="2" t="n">
        <f aca="false">D93</f>
        <v>33</v>
      </c>
      <c r="P77" s="3" t="n">
        <f aca="false">E93</f>
        <v>3.2</v>
      </c>
      <c r="Q77" s="22" t="n">
        <f aca="false">F93</f>
        <v>0</v>
      </c>
    </row>
    <row r="78" customFormat="false" ht="15" hidden="false" customHeight="false" outlineLevel="0" collapsed="false">
      <c r="B78" s="10" t="n">
        <v>8</v>
      </c>
      <c r="C78" s="27" t="s">
        <v>280</v>
      </c>
      <c r="D78" s="2" t="n">
        <v>29</v>
      </c>
      <c r="E78" s="3" t="n">
        <v>2.7</v>
      </c>
      <c r="F78" s="22" t="n">
        <f aca="false">$E69*E78</f>
        <v>0</v>
      </c>
      <c r="I78" s="10" t="n">
        <f aca="false">I77+1</f>
        <v>56</v>
      </c>
      <c r="J78" s="0" t="str">
        <f aca="false">C94</f>
        <v>Nolan Winter F </v>
      </c>
      <c r="K78" s="3" t="str">
        <f aca="false">$C$85</f>
        <v>Wisconsin</v>
      </c>
      <c r="L78" s="0" t="s">
        <v>237</v>
      </c>
      <c r="M78" s="0" t="n">
        <f aca="false">$B$85</f>
        <v>5</v>
      </c>
      <c r="N78" s="2" t="n">
        <f aca="false">$E$85</f>
        <v>0</v>
      </c>
      <c r="O78" s="2" t="n">
        <f aca="false">D94</f>
        <v>34</v>
      </c>
      <c r="P78" s="3" t="n">
        <f aca="false">E94</f>
        <v>2.6</v>
      </c>
      <c r="Q78" s="22" t="n">
        <f aca="false">F94</f>
        <v>0</v>
      </c>
    </row>
    <row r="79" customFormat="false" ht="15" hidden="false" customHeight="false" outlineLevel="0" collapsed="false">
      <c r="B79" s="10" t="n">
        <v>9</v>
      </c>
      <c r="C79" s="27" t="s">
        <v>281</v>
      </c>
      <c r="D79" s="2" t="n">
        <v>23</v>
      </c>
      <c r="E79" s="3" t="n">
        <v>2.3</v>
      </c>
      <c r="F79" s="22" t="n">
        <f aca="false">$E69*E79</f>
        <v>0</v>
      </c>
      <c r="I79" s="10" t="n">
        <f aca="false">I78+1</f>
        <v>57</v>
      </c>
      <c r="J79" s="0" t="str">
        <f aca="false">C95</f>
        <v>Kamari McGee G </v>
      </c>
      <c r="K79" s="3" t="str">
        <f aca="false">$C$85</f>
        <v>Wisconsin</v>
      </c>
      <c r="L79" s="0" t="s">
        <v>237</v>
      </c>
      <c r="M79" s="0" t="n">
        <f aca="false">$B$85</f>
        <v>5</v>
      </c>
      <c r="N79" s="2" t="n">
        <f aca="false">$E$85</f>
        <v>0</v>
      </c>
      <c r="O79" s="2" t="n">
        <f aca="false">D95</f>
        <v>23</v>
      </c>
      <c r="P79" s="3" t="n">
        <f aca="false">E95</f>
        <v>2</v>
      </c>
      <c r="Q79" s="22" t="n">
        <f aca="false">F95</f>
        <v>0</v>
      </c>
    </row>
    <row r="80" customFormat="false" ht="15" hidden="false" customHeight="false" outlineLevel="0" collapsed="false">
      <c r="B80" s="10" t="n">
        <v>10</v>
      </c>
      <c r="C80" s="27" t="s">
        <v>282</v>
      </c>
      <c r="D80" s="2" t="n">
        <v>27</v>
      </c>
      <c r="E80" s="3" t="n">
        <v>1.9</v>
      </c>
      <c r="F80" s="22" t="n">
        <f aca="false">$E69*E80</f>
        <v>0</v>
      </c>
      <c r="I80" s="10" t="n">
        <f aca="false">I79+1</f>
        <v>58</v>
      </c>
      <c r="J80" s="0" t="str">
        <f aca="false">C96</f>
        <v>Carter Gilmore F </v>
      </c>
      <c r="K80" s="3" t="str">
        <f aca="false">$C$85</f>
        <v>Wisconsin</v>
      </c>
      <c r="L80" s="0" t="s">
        <v>237</v>
      </c>
      <c r="M80" s="0" t="n">
        <f aca="false">$B$85</f>
        <v>5</v>
      </c>
      <c r="N80" s="2" t="n">
        <f aca="false">$E$85</f>
        <v>0</v>
      </c>
      <c r="O80" s="2" t="n">
        <f aca="false">D96</f>
        <v>31</v>
      </c>
      <c r="P80" s="3" t="n">
        <f aca="false">E96</f>
        <v>1.7</v>
      </c>
      <c r="Q80" s="22" t="n">
        <f aca="false">F96</f>
        <v>0</v>
      </c>
    </row>
    <row r="81" customFormat="false" ht="15" hidden="false" customHeight="false" outlineLevel="0" collapsed="false">
      <c r="B81" s="10" t="n">
        <v>11</v>
      </c>
      <c r="C81" s="27" t="s">
        <v>283</v>
      </c>
      <c r="D81" s="2" t="n">
        <v>3</v>
      </c>
      <c r="E81" s="3" t="n">
        <v>1.7</v>
      </c>
      <c r="F81" s="22" t="n">
        <f aca="false">$E69*E81</f>
        <v>0</v>
      </c>
      <c r="I81" s="10" t="n">
        <f aca="false">I80+1</f>
        <v>59</v>
      </c>
      <c r="J81" s="0" t="str">
        <f aca="false">C97</f>
        <v>Markus Ilver F </v>
      </c>
      <c r="K81" s="3" t="str">
        <f aca="false">$C$85</f>
        <v>Wisconsin</v>
      </c>
      <c r="L81" s="0" t="s">
        <v>237</v>
      </c>
      <c r="M81" s="0" t="n">
        <f aca="false">$B$85</f>
        <v>5</v>
      </c>
      <c r="N81" s="2" t="n">
        <f aca="false">$E$85</f>
        <v>0</v>
      </c>
      <c r="O81" s="2" t="n">
        <f aca="false">D97</f>
        <v>26</v>
      </c>
      <c r="P81" s="3" t="n">
        <f aca="false">E97</f>
        <v>1.2</v>
      </c>
      <c r="Q81" s="22" t="n">
        <f aca="false">F97</f>
        <v>0</v>
      </c>
    </row>
    <row r="82" customFormat="false" ht="15.6" hidden="false" customHeight="false" outlineLevel="0" collapsed="false">
      <c r="B82" s="13" t="n">
        <v>12</v>
      </c>
      <c r="C82" s="28" t="s">
        <v>284</v>
      </c>
      <c r="D82" s="29" t="n">
        <v>8</v>
      </c>
      <c r="E82" s="30" t="n">
        <v>0.6</v>
      </c>
      <c r="F82" s="31" t="n">
        <f aca="false">$E69*E82</f>
        <v>0</v>
      </c>
      <c r="I82" s="10" t="n">
        <f aca="false">I81+1</f>
        <v>60</v>
      </c>
      <c r="J82" s="0" t="str">
        <f aca="false">C98</f>
        <v>Isaac Lindsey G </v>
      </c>
      <c r="K82" s="3" t="str">
        <f aca="false">$C$85</f>
        <v>Wisconsin</v>
      </c>
      <c r="L82" s="0" t="s">
        <v>237</v>
      </c>
      <c r="M82" s="0" t="n">
        <f aca="false">$B$85</f>
        <v>5</v>
      </c>
      <c r="N82" s="2" t="n">
        <f aca="false">$E$85</f>
        <v>0</v>
      </c>
      <c r="O82" s="2" t="n">
        <f aca="false">D98</f>
        <v>16</v>
      </c>
      <c r="P82" s="3" t="n">
        <f aca="false">E98</f>
        <v>0.6</v>
      </c>
      <c r="Q82" s="22" t="n">
        <f aca="false">F98</f>
        <v>0</v>
      </c>
    </row>
    <row r="83" customFormat="false" ht="15.6" hidden="false" customHeight="false" outlineLevel="0" collapsed="false">
      <c r="I83" s="10" t="n">
        <f aca="false">I82+1</f>
        <v>61</v>
      </c>
      <c r="J83" s="0" t="str">
        <f aca="false">C103</f>
        <v>Pop Isaacs G </v>
      </c>
      <c r="K83" s="3" t="str">
        <f aca="false">$C$101</f>
        <v>Texas Tech</v>
      </c>
      <c r="L83" s="0" t="s">
        <v>237</v>
      </c>
      <c r="M83" s="0" t="n">
        <f aca="false">$B$101</f>
        <v>6</v>
      </c>
      <c r="N83" s="2" t="n">
        <f aca="false">$E$101</f>
        <v>0</v>
      </c>
      <c r="O83" s="2" t="n">
        <f aca="false">D103</f>
        <v>33</v>
      </c>
      <c r="P83" s="3" t="n">
        <f aca="false">E103</f>
        <v>15.9</v>
      </c>
      <c r="Q83" s="22" t="n">
        <f aca="false">F103</f>
        <v>0</v>
      </c>
    </row>
    <row r="84" customFormat="false" ht="15.6" hidden="false" customHeight="false" outlineLevel="0" collapsed="false">
      <c r="I84" s="10" t="n">
        <f aca="false">I83+1</f>
        <v>62</v>
      </c>
      <c r="J84" s="0" t="str">
        <f aca="false">C104</f>
        <v>Joe Toussaint G </v>
      </c>
      <c r="K84" s="3" t="str">
        <f aca="false">$C$101</f>
        <v>Texas Tech</v>
      </c>
      <c r="L84" s="0" t="s">
        <v>237</v>
      </c>
      <c r="M84" s="0" t="n">
        <f aca="false">$B$101</f>
        <v>6</v>
      </c>
      <c r="N84" s="2" t="n">
        <f aca="false">$E$101</f>
        <v>0</v>
      </c>
      <c r="O84" s="2" t="n">
        <f aca="false">D104</f>
        <v>33</v>
      </c>
      <c r="P84" s="3" t="n">
        <f aca="false">E104</f>
        <v>12.1</v>
      </c>
      <c r="Q84" s="22" t="n">
        <f aca="false">F104</f>
        <v>0</v>
      </c>
    </row>
    <row r="85" customFormat="false" ht="16.2" hidden="false" customHeight="false" outlineLevel="0" collapsed="false">
      <c r="B85" s="16" t="n">
        <v>5</v>
      </c>
      <c r="C85" s="17" t="str">
        <f aca="false">$C$7</f>
        <v>Wisconsin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Darrion Williams G </v>
      </c>
      <c r="K85" s="3" t="str">
        <f aca="false">$C$101</f>
        <v>Texas Tech</v>
      </c>
      <c r="L85" s="0" t="s">
        <v>237</v>
      </c>
      <c r="M85" s="0" t="n">
        <f aca="false">$B$101</f>
        <v>6</v>
      </c>
      <c r="N85" s="2" t="n">
        <f aca="false">$E$101</f>
        <v>0</v>
      </c>
      <c r="O85" s="2" t="n">
        <f aca="false">D105</f>
        <v>32</v>
      </c>
      <c r="P85" s="3" t="n">
        <f aca="false">E105</f>
        <v>11.4</v>
      </c>
      <c r="Q85" s="22" t="n">
        <f aca="false">F105</f>
        <v>0</v>
      </c>
    </row>
    <row r="86" customFormat="false" ht="15.6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Chance McMillian G </v>
      </c>
      <c r="K86" s="3" t="str">
        <f aca="false">$C$101</f>
        <v>Texas Tech</v>
      </c>
      <c r="L86" s="0" t="s">
        <v>237</v>
      </c>
      <c r="M86" s="0" t="n">
        <f aca="false">$B$101</f>
        <v>6</v>
      </c>
      <c r="N86" s="2" t="n">
        <f aca="false">$E$101</f>
        <v>0</v>
      </c>
      <c r="O86" s="2" t="n">
        <f aca="false">D106</f>
        <v>32</v>
      </c>
      <c r="P86" s="3" t="n">
        <f aca="false">E106</f>
        <v>10.9</v>
      </c>
      <c r="Q86" s="22" t="n">
        <f aca="false">F106</f>
        <v>0</v>
      </c>
    </row>
    <row r="87" customFormat="false" ht="15" hidden="false" customHeight="false" outlineLevel="0" collapsed="false">
      <c r="B87" s="10" t="n">
        <v>1</v>
      </c>
      <c r="C87" s="27" t="s">
        <v>285</v>
      </c>
      <c r="D87" s="2" t="n">
        <v>34</v>
      </c>
      <c r="E87" s="3" t="n">
        <v>16.7</v>
      </c>
      <c r="F87" s="22" t="n">
        <f aca="false">$E85*E87</f>
        <v>0</v>
      </c>
      <c r="I87" s="10" t="n">
        <f aca="false">I86+1</f>
        <v>65</v>
      </c>
      <c r="J87" s="0" t="str">
        <f aca="false">C107</f>
        <v>Devan Cambridge F </v>
      </c>
      <c r="K87" s="3" t="str">
        <f aca="false">$C$101</f>
        <v>Texas Tech</v>
      </c>
      <c r="L87" s="0" t="s">
        <v>237</v>
      </c>
      <c r="M87" s="0" t="n">
        <f aca="false">$B$101</f>
        <v>6</v>
      </c>
      <c r="N87" s="2" t="n">
        <f aca="false">$E$101</f>
        <v>0</v>
      </c>
      <c r="O87" s="2" t="n">
        <f aca="false">D107</f>
        <v>8</v>
      </c>
      <c r="P87" s="3" t="n">
        <f aca="false">E107</f>
        <v>10.5</v>
      </c>
      <c r="Q87" s="22" t="n">
        <f aca="false">F107</f>
        <v>0</v>
      </c>
    </row>
    <row r="88" customFormat="false" ht="15" hidden="false" customHeight="false" outlineLevel="0" collapsed="false">
      <c r="B88" s="10" t="n">
        <v>2</v>
      </c>
      <c r="C88" s="27" t="s">
        <v>286</v>
      </c>
      <c r="D88" s="2" t="n">
        <v>34</v>
      </c>
      <c r="E88" s="3" t="n">
        <v>11.2</v>
      </c>
      <c r="F88" s="22" t="n">
        <f aca="false">$E85*E88</f>
        <v>0</v>
      </c>
      <c r="I88" s="10" t="n">
        <f aca="false">I87+1</f>
        <v>66</v>
      </c>
      <c r="J88" s="0" t="str">
        <f aca="false">C108</f>
        <v>Warren Washington F </v>
      </c>
      <c r="K88" s="3" t="str">
        <f aca="false">$C$101</f>
        <v>Texas Tech</v>
      </c>
      <c r="L88" s="0" t="s">
        <v>237</v>
      </c>
      <c r="M88" s="0" t="n">
        <f aca="false">$B$101</f>
        <v>6</v>
      </c>
      <c r="N88" s="2" t="n">
        <f aca="false">$E$101</f>
        <v>0</v>
      </c>
      <c r="O88" s="2" t="n">
        <f aca="false">D108</f>
        <v>24</v>
      </c>
      <c r="P88" s="3" t="n">
        <f aca="false">E108</f>
        <v>9.9</v>
      </c>
      <c r="Q88" s="22" t="n">
        <f aca="false">F108</f>
        <v>0</v>
      </c>
    </row>
    <row r="89" customFormat="false" ht="15" hidden="false" customHeight="false" outlineLevel="0" collapsed="false">
      <c r="B89" s="10" t="n">
        <v>3</v>
      </c>
      <c r="C89" s="27" t="s">
        <v>287</v>
      </c>
      <c r="D89" s="2" t="n">
        <v>34</v>
      </c>
      <c r="E89" s="3" t="n">
        <v>10.9</v>
      </c>
      <c r="F89" s="22" t="n">
        <f aca="false">$E85*E89</f>
        <v>0</v>
      </c>
      <c r="I89" s="10" t="n">
        <f aca="false">I88+1</f>
        <v>67</v>
      </c>
      <c r="J89" s="0" t="str">
        <f aca="false">C109</f>
        <v>Kerwin Walton G </v>
      </c>
      <c r="K89" s="3" t="str">
        <f aca="false">$C$101</f>
        <v>Texas Tech</v>
      </c>
      <c r="L89" s="0" t="s">
        <v>237</v>
      </c>
      <c r="M89" s="0" t="n">
        <f aca="false">$B$101</f>
        <v>6</v>
      </c>
      <c r="N89" s="2" t="n">
        <f aca="false">$E$101</f>
        <v>0</v>
      </c>
      <c r="O89" s="2" t="n">
        <f aca="false">D109</f>
        <v>32</v>
      </c>
      <c r="P89" s="3" t="n">
        <f aca="false">E109</f>
        <v>8.4</v>
      </c>
      <c r="Q89" s="22" t="n">
        <f aca="false">F109</f>
        <v>0</v>
      </c>
    </row>
    <row r="90" customFormat="false" ht="15" hidden="false" customHeight="false" outlineLevel="0" collapsed="false">
      <c r="B90" s="10" t="n">
        <v>4</v>
      </c>
      <c r="C90" s="27" t="s">
        <v>288</v>
      </c>
      <c r="D90" s="2" t="n">
        <v>34</v>
      </c>
      <c r="E90" s="3" t="n">
        <v>9.5</v>
      </c>
      <c r="F90" s="22" t="n">
        <f aca="false">$E85*E90</f>
        <v>0</v>
      </c>
      <c r="I90" s="10" t="n">
        <f aca="false">I89+1</f>
        <v>68</v>
      </c>
      <c r="J90" s="0" t="str">
        <f aca="false">C110</f>
        <v>Robert Jennings F </v>
      </c>
      <c r="K90" s="3" t="str">
        <f aca="false">$C$101</f>
        <v>Texas Tech</v>
      </c>
      <c r="L90" s="0" t="s">
        <v>237</v>
      </c>
      <c r="M90" s="0" t="n">
        <f aca="false">$B$101</f>
        <v>6</v>
      </c>
      <c r="N90" s="2" t="n">
        <f aca="false">$E$101</f>
        <v>0</v>
      </c>
      <c r="O90" s="2" t="n">
        <f aca="false">D110</f>
        <v>30</v>
      </c>
      <c r="P90" s="3" t="n">
        <f aca="false">E110</f>
        <v>4.4</v>
      </c>
      <c r="Q90" s="22" t="n">
        <f aca="false">F110</f>
        <v>0</v>
      </c>
    </row>
    <row r="91" customFormat="false" ht="15" hidden="false" customHeight="false" outlineLevel="0" collapsed="false">
      <c r="B91" s="10" t="n">
        <v>5</v>
      </c>
      <c r="C91" s="27" t="s">
        <v>289</v>
      </c>
      <c r="D91" s="2" t="n">
        <v>33</v>
      </c>
      <c r="E91" s="3" t="n">
        <v>8.9</v>
      </c>
      <c r="F91" s="22" t="n">
        <f aca="false">$E85*E91</f>
        <v>0</v>
      </c>
      <c r="I91" s="10" t="n">
        <f aca="false">I90+1</f>
        <v>69</v>
      </c>
      <c r="J91" s="0" t="str">
        <f aca="false">C111</f>
        <v>KyeRon Lindsay F </v>
      </c>
      <c r="K91" s="3" t="str">
        <f aca="false">$C$101</f>
        <v>Texas Tech</v>
      </c>
      <c r="L91" s="0" t="s">
        <v>237</v>
      </c>
      <c r="M91" s="0" t="n">
        <f aca="false">$B$101</f>
        <v>6</v>
      </c>
      <c r="N91" s="2" t="n">
        <f aca="false">$E$101</f>
        <v>0</v>
      </c>
      <c r="O91" s="2" t="n">
        <f aca="false">D111</f>
        <v>9</v>
      </c>
      <c r="P91" s="3" t="n">
        <f aca="false">E111</f>
        <v>2.7</v>
      </c>
      <c r="Q91" s="22" t="n">
        <f aca="false">F111</f>
        <v>0</v>
      </c>
    </row>
    <row r="92" customFormat="false" ht="15" hidden="false" customHeight="false" outlineLevel="0" collapsed="false">
      <c r="B92" s="10" t="n">
        <v>6</v>
      </c>
      <c r="C92" s="27" t="s">
        <v>290</v>
      </c>
      <c r="D92" s="2" t="n">
        <v>32</v>
      </c>
      <c r="E92" s="3" t="n">
        <v>8.4</v>
      </c>
      <c r="F92" s="22" t="n">
        <f aca="false">$E85*E92</f>
        <v>0</v>
      </c>
      <c r="I92" s="10" t="n">
        <f aca="false">I91+1</f>
        <v>70</v>
      </c>
      <c r="J92" s="0" t="str">
        <f aca="false">C112</f>
        <v>Eemeli Yalaho F </v>
      </c>
      <c r="K92" s="3" t="str">
        <f aca="false">$C$101</f>
        <v>Texas Tech</v>
      </c>
      <c r="L92" s="0" t="s">
        <v>237</v>
      </c>
      <c r="M92" s="0" t="n">
        <f aca="false">$B$101</f>
        <v>6</v>
      </c>
      <c r="N92" s="2" t="n">
        <f aca="false">$E$101</f>
        <v>0</v>
      </c>
      <c r="O92" s="2" t="n">
        <f aca="false">D112</f>
        <v>17</v>
      </c>
      <c r="P92" s="3" t="n">
        <f aca="false">E112</f>
        <v>2.5</v>
      </c>
      <c r="Q92" s="22" t="n">
        <f aca="false">F112</f>
        <v>0</v>
      </c>
    </row>
    <row r="93" customFormat="false" ht="15" hidden="false" customHeight="false" outlineLevel="0" collapsed="false">
      <c r="B93" s="10" t="n">
        <v>7</v>
      </c>
      <c r="C93" s="27" t="s">
        <v>291</v>
      </c>
      <c r="D93" s="2" t="n">
        <v>33</v>
      </c>
      <c r="E93" s="3" t="n">
        <v>3.2</v>
      </c>
      <c r="F93" s="22" t="n">
        <f aca="false">$E85*E93</f>
        <v>0</v>
      </c>
      <c r="I93" s="10" t="n">
        <f aca="false">I92+1</f>
        <v>71</v>
      </c>
      <c r="J93" s="0" t="str">
        <f aca="false">C113</f>
        <v>Lamar Washington G </v>
      </c>
      <c r="K93" s="3" t="str">
        <f aca="false">$C$101</f>
        <v>Texas Tech</v>
      </c>
      <c r="L93" s="0" t="s">
        <v>237</v>
      </c>
      <c r="M93" s="0" t="n">
        <f aca="false">$B$101</f>
        <v>6</v>
      </c>
      <c r="N93" s="2" t="n">
        <f aca="false">$E$101</f>
        <v>0</v>
      </c>
      <c r="O93" s="2" t="n">
        <f aca="false">D113</f>
        <v>30</v>
      </c>
      <c r="P93" s="3" t="n">
        <f aca="false">E113</f>
        <v>2.1</v>
      </c>
      <c r="Q93" s="22" t="n">
        <f aca="false">F113</f>
        <v>0</v>
      </c>
    </row>
    <row r="94" customFormat="false" ht="15" hidden="false" customHeight="false" outlineLevel="0" collapsed="false">
      <c r="B94" s="10" t="n">
        <v>8</v>
      </c>
      <c r="C94" s="27" t="s">
        <v>292</v>
      </c>
      <c r="D94" s="2" t="n">
        <v>34</v>
      </c>
      <c r="E94" s="3" t="n">
        <v>2.6</v>
      </c>
      <c r="F94" s="22" t="n">
        <f aca="false">$E85*E94</f>
        <v>0</v>
      </c>
      <c r="I94" s="10" t="n">
        <f aca="false">I93+1</f>
        <v>72</v>
      </c>
      <c r="J94" s="0" t="str">
        <f aca="false">C114</f>
        <v>Jack Francis G </v>
      </c>
      <c r="K94" s="3" t="str">
        <f aca="false">$C$101</f>
        <v>Texas Tech</v>
      </c>
      <c r="L94" s="0" t="s">
        <v>237</v>
      </c>
      <c r="M94" s="0" t="n">
        <f aca="false">$B$101</f>
        <v>6</v>
      </c>
      <c r="N94" s="2" t="n">
        <f aca="false">$E$101</f>
        <v>0</v>
      </c>
      <c r="O94" s="2" t="n">
        <f aca="false">D114</f>
        <v>5</v>
      </c>
      <c r="P94" s="3" t="n">
        <f aca="false">E114</f>
        <v>0.4</v>
      </c>
      <c r="Q94" s="22" t="n">
        <f aca="false">F114</f>
        <v>0</v>
      </c>
    </row>
    <row r="95" customFormat="false" ht="15" hidden="false" customHeight="false" outlineLevel="0" collapsed="false">
      <c r="B95" s="10" t="n">
        <v>9</v>
      </c>
      <c r="C95" s="27" t="s">
        <v>293</v>
      </c>
      <c r="D95" s="2" t="n">
        <v>23</v>
      </c>
      <c r="E95" s="3" t="n">
        <v>2</v>
      </c>
      <c r="F95" s="22" t="n">
        <f aca="false">$E85*E95</f>
        <v>0</v>
      </c>
      <c r="I95" s="10" t="n">
        <f aca="false">I94+1</f>
        <v>73</v>
      </c>
      <c r="J95" s="0" t="str">
        <f aca="false">C119</f>
        <v>Walter Clayton Jr. G </v>
      </c>
      <c r="K95" s="3" t="str">
        <f aca="false">$C$117</f>
        <v>Florida</v>
      </c>
      <c r="L95" s="0" t="s">
        <v>237</v>
      </c>
      <c r="M95" s="0" t="n">
        <f aca="false">$B$117</f>
        <v>7</v>
      </c>
      <c r="N95" s="2" t="n">
        <f aca="false">$E$117</f>
        <v>0</v>
      </c>
      <c r="O95" s="2" t="n">
        <f aca="false">D119</f>
        <v>34</v>
      </c>
      <c r="P95" s="3" t="n">
        <f aca="false">E119</f>
        <v>17.3</v>
      </c>
      <c r="Q95" s="22" t="n">
        <f aca="false">F119</f>
        <v>0</v>
      </c>
    </row>
    <row r="96" customFormat="false" ht="15" hidden="false" customHeight="false" outlineLevel="0" collapsed="false">
      <c r="B96" s="10" t="n">
        <v>10</v>
      </c>
      <c r="C96" s="27" t="s">
        <v>294</v>
      </c>
      <c r="D96" s="2" t="n">
        <v>31</v>
      </c>
      <c r="E96" s="3" t="n">
        <v>1.7</v>
      </c>
      <c r="F96" s="22" t="n">
        <f aca="false">$E85*E96</f>
        <v>0</v>
      </c>
      <c r="I96" s="10" t="n">
        <f aca="false">I95+1</f>
        <v>74</v>
      </c>
      <c r="J96" s="0" t="str">
        <f aca="false">C120</f>
        <v>Zyon Pullin G </v>
      </c>
      <c r="K96" s="3" t="str">
        <f aca="false">$C$117</f>
        <v>Florida</v>
      </c>
      <c r="L96" s="0" t="s">
        <v>237</v>
      </c>
      <c r="M96" s="0" t="n">
        <f aca="false">$B$117</f>
        <v>7</v>
      </c>
      <c r="N96" s="2" t="n">
        <f aca="false">$E$117</f>
        <v>0</v>
      </c>
      <c r="O96" s="2" t="n">
        <f aca="false">D120</f>
        <v>31</v>
      </c>
      <c r="P96" s="3" t="n">
        <f aca="false">E120</f>
        <v>15.6</v>
      </c>
      <c r="Q96" s="22" t="n">
        <f aca="false">F120</f>
        <v>0</v>
      </c>
    </row>
    <row r="97" customFormat="false" ht="15" hidden="false" customHeight="false" outlineLevel="0" collapsed="false">
      <c r="B97" s="10" t="n">
        <v>11</v>
      </c>
      <c r="C97" s="27" t="s">
        <v>295</v>
      </c>
      <c r="D97" s="2" t="n">
        <v>26</v>
      </c>
      <c r="E97" s="3" t="n">
        <v>1.2</v>
      </c>
      <c r="F97" s="22" t="n">
        <f aca="false">$E85*E97</f>
        <v>0</v>
      </c>
      <c r="I97" s="10" t="n">
        <f aca="false">I96+1</f>
        <v>75</v>
      </c>
      <c r="J97" s="0" t="str">
        <f aca="false">C121</f>
        <v>Tyrese Samuel F </v>
      </c>
      <c r="K97" s="3" t="str">
        <f aca="false">$C$117</f>
        <v>Florida</v>
      </c>
      <c r="L97" s="0" t="s">
        <v>237</v>
      </c>
      <c r="M97" s="0" t="n">
        <f aca="false">$B$117</f>
        <v>7</v>
      </c>
      <c r="N97" s="2" t="n">
        <f aca="false">$E$117</f>
        <v>0</v>
      </c>
      <c r="O97" s="2" t="n">
        <f aca="false">D121</f>
        <v>34</v>
      </c>
      <c r="P97" s="3" t="n">
        <f aca="false">E121</f>
        <v>14</v>
      </c>
      <c r="Q97" s="22" t="n">
        <f aca="false">F121</f>
        <v>0</v>
      </c>
    </row>
    <row r="98" customFormat="false" ht="15.6" hidden="false" customHeight="false" outlineLevel="0" collapsed="false">
      <c r="B98" s="13" t="n">
        <v>12</v>
      </c>
      <c r="C98" s="28" t="s">
        <v>296</v>
      </c>
      <c r="D98" s="29" t="n">
        <v>16</v>
      </c>
      <c r="E98" s="30" t="n">
        <v>0.6</v>
      </c>
      <c r="F98" s="31" t="n">
        <f aca="false">$E85*E98</f>
        <v>0</v>
      </c>
      <c r="I98" s="10" t="n">
        <f aca="false">I97+1</f>
        <v>76</v>
      </c>
      <c r="J98" s="0" t="str">
        <f aca="false">C122</f>
        <v>Will Richard G </v>
      </c>
      <c r="K98" s="3" t="str">
        <f aca="false">$C$117</f>
        <v>Florida</v>
      </c>
      <c r="L98" s="0" t="s">
        <v>237</v>
      </c>
      <c r="M98" s="0" t="n">
        <f aca="false">$B$117</f>
        <v>7</v>
      </c>
      <c r="N98" s="2" t="n">
        <f aca="false">$E$117</f>
        <v>0</v>
      </c>
      <c r="O98" s="2" t="n">
        <f aca="false">D122</f>
        <v>34</v>
      </c>
      <c r="P98" s="3" t="n">
        <f aca="false">E122</f>
        <v>11.5</v>
      </c>
      <c r="Q98" s="22" t="n">
        <f aca="false">F122</f>
        <v>0</v>
      </c>
    </row>
    <row r="99" customFormat="false" ht="15.6" hidden="false" customHeight="false" outlineLevel="0" collapsed="false">
      <c r="I99" s="10" t="n">
        <f aca="false">I98+1</f>
        <v>77</v>
      </c>
      <c r="J99" s="0" t="str">
        <f aca="false">C123</f>
        <v>Riley Kugel G </v>
      </c>
      <c r="K99" s="3" t="str">
        <f aca="false">$C$117</f>
        <v>Florida</v>
      </c>
      <c r="L99" s="0" t="s">
        <v>237</v>
      </c>
      <c r="M99" s="0" t="n">
        <f aca="false">$B$117</f>
        <v>7</v>
      </c>
      <c r="N99" s="2" t="n">
        <f aca="false">$E$117</f>
        <v>0</v>
      </c>
      <c r="O99" s="2" t="n">
        <f aca="false">D123</f>
        <v>32</v>
      </c>
      <c r="P99" s="3" t="n">
        <f aca="false">E123</f>
        <v>9.1</v>
      </c>
      <c r="Q99" s="22" t="n">
        <f aca="false">F123</f>
        <v>0</v>
      </c>
    </row>
    <row r="100" customFormat="false" ht="15.6" hidden="false" customHeight="false" outlineLevel="0" collapsed="false">
      <c r="I100" s="10" t="n">
        <f aca="false">I99+1</f>
        <v>78</v>
      </c>
      <c r="J100" s="0" t="str">
        <f aca="false">C124</f>
        <v>Alex Condon F </v>
      </c>
      <c r="K100" s="3" t="str">
        <f aca="false">$C$117</f>
        <v>Florida</v>
      </c>
      <c r="L100" s="0" t="s">
        <v>237</v>
      </c>
      <c r="M100" s="0" t="n">
        <f aca="false">$B$117</f>
        <v>7</v>
      </c>
      <c r="N100" s="2" t="n">
        <f aca="false">$E$117</f>
        <v>0</v>
      </c>
      <c r="O100" s="2" t="n">
        <f aca="false">D124</f>
        <v>34</v>
      </c>
      <c r="P100" s="3" t="n">
        <f aca="false">E124</f>
        <v>7.8</v>
      </c>
      <c r="Q100" s="22" t="n">
        <f aca="false">F124</f>
        <v>0</v>
      </c>
    </row>
    <row r="101" customFormat="false" ht="16.2" hidden="false" customHeight="false" outlineLevel="0" collapsed="false">
      <c r="B101" s="16" t="n">
        <v>6</v>
      </c>
      <c r="C101" s="17" t="str">
        <f aca="false">$C$8</f>
        <v>Texas Tech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Micah Handlogten C </v>
      </c>
      <c r="K101" s="3" t="str">
        <f aca="false">$C$117</f>
        <v>Florida</v>
      </c>
      <c r="L101" s="0" t="s">
        <v>237</v>
      </c>
      <c r="M101" s="0" t="n">
        <f aca="false">$B$117</f>
        <v>7</v>
      </c>
      <c r="N101" s="2" t="n">
        <f aca="false">$E$117</f>
        <v>0</v>
      </c>
      <c r="O101" s="2" t="n">
        <f aca="false">D125</f>
        <v>32</v>
      </c>
      <c r="P101" s="3" t="n">
        <f aca="false">E125</f>
        <v>5.5</v>
      </c>
      <c r="Q101" s="22" t="n">
        <f aca="false">F125</f>
        <v>0</v>
      </c>
    </row>
    <row r="102" customFormat="false" ht="15.6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Thomas Haugh F </v>
      </c>
      <c r="K102" s="3" t="str">
        <f aca="false">$C$117</f>
        <v>Florida</v>
      </c>
      <c r="L102" s="0" t="s">
        <v>237</v>
      </c>
      <c r="M102" s="0" t="n">
        <f aca="false">$B$117</f>
        <v>7</v>
      </c>
      <c r="N102" s="2" t="n">
        <f aca="false">$E$117</f>
        <v>0</v>
      </c>
      <c r="O102" s="2" t="n">
        <f aca="false">D126</f>
        <v>34</v>
      </c>
      <c r="P102" s="3" t="n">
        <f aca="false">E126</f>
        <v>3.6</v>
      </c>
      <c r="Q102" s="22" t="n">
        <f aca="false">F126</f>
        <v>0</v>
      </c>
    </row>
    <row r="103" customFormat="false" ht="15" hidden="false" customHeight="false" outlineLevel="0" collapsed="false">
      <c r="B103" s="10" t="n">
        <v>1</v>
      </c>
      <c r="C103" s="27" t="s">
        <v>297</v>
      </c>
      <c r="D103" s="2" t="n">
        <v>33</v>
      </c>
      <c r="E103" s="3" t="n">
        <v>15.9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Denzel Aberdeen G </v>
      </c>
      <c r="K103" s="3" t="str">
        <f aca="false">$C$117</f>
        <v>Florida</v>
      </c>
      <c r="L103" s="0" t="s">
        <v>237</v>
      </c>
      <c r="M103" s="0" t="n">
        <f aca="false">$B$117</f>
        <v>7</v>
      </c>
      <c r="N103" s="2" t="n">
        <f aca="false">$E$117</f>
        <v>0</v>
      </c>
      <c r="O103" s="2" t="n">
        <f aca="false">D127</f>
        <v>31</v>
      </c>
      <c r="P103" s="3" t="n">
        <f aca="false">E127</f>
        <v>3.1</v>
      </c>
      <c r="Q103" s="22" t="n">
        <f aca="false">F127</f>
        <v>0</v>
      </c>
    </row>
    <row r="104" customFormat="false" ht="15" hidden="false" customHeight="false" outlineLevel="0" collapsed="false">
      <c r="B104" s="10" t="n">
        <v>2</v>
      </c>
      <c r="C104" s="27" t="s">
        <v>298</v>
      </c>
      <c r="D104" s="2" t="n">
        <v>33</v>
      </c>
      <c r="E104" s="3" t="n">
        <v>12.1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Julian Rishwain G </v>
      </c>
      <c r="K104" s="3" t="str">
        <f aca="false">$C$117</f>
        <v>Florida</v>
      </c>
      <c r="L104" s="0" t="s">
        <v>237</v>
      </c>
      <c r="M104" s="0" t="n">
        <f aca="false">$B$117</f>
        <v>7</v>
      </c>
      <c r="N104" s="2" t="n">
        <f aca="false">$E$117</f>
        <v>0</v>
      </c>
      <c r="O104" s="2" t="n">
        <f aca="false">D128</f>
        <v>8</v>
      </c>
      <c r="P104" s="3" t="n">
        <f aca="false">E128</f>
        <v>1.6</v>
      </c>
      <c r="Q104" s="22" t="n">
        <f aca="false">F128</f>
        <v>0</v>
      </c>
    </row>
    <row r="105" customFormat="false" ht="15" hidden="false" customHeight="false" outlineLevel="0" collapsed="false">
      <c r="B105" s="10" t="n">
        <v>3</v>
      </c>
      <c r="C105" s="27" t="s">
        <v>299</v>
      </c>
      <c r="D105" s="2" t="n">
        <v>32</v>
      </c>
      <c r="E105" s="3" t="n">
        <v>11.4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Kajus Kublickas G </v>
      </c>
      <c r="K105" s="3" t="str">
        <f aca="false">$C$117</f>
        <v>Florida</v>
      </c>
      <c r="L105" s="0" t="s">
        <v>237</v>
      </c>
      <c r="M105" s="0" t="n">
        <f aca="false">$B$117</f>
        <v>7</v>
      </c>
      <c r="N105" s="2" t="n">
        <f aca="false">$E$117</f>
        <v>0</v>
      </c>
      <c r="O105" s="2" t="n">
        <f aca="false">D129</f>
        <v>8</v>
      </c>
      <c r="P105" s="3" t="n">
        <f aca="false">E129</f>
        <v>0.9</v>
      </c>
      <c r="Q105" s="22" t="n">
        <f aca="false">F129</f>
        <v>0</v>
      </c>
    </row>
    <row r="106" customFormat="false" ht="15" hidden="false" customHeight="false" outlineLevel="0" collapsed="false">
      <c r="B106" s="10" t="n">
        <v>4</v>
      </c>
      <c r="C106" s="27" t="s">
        <v>300</v>
      </c>
      <c r="D106" s="2" t="n">
        <v>32</v>
      </c>
      <c r="E106" s="3" t="n">
        <v>10.9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Bennett Andersen G </v>
      </c>
      <c r="K106" s="3" t="str">
        <f aca="false">$C$117</f>
        <v>Florida</v>
      </c>
      <c r="L106" s="0" t="s">
        <v>237</v>
      </c>
      <c r="M106" s="0" t="n">
        <f aca="false">$B$117</f>
        <v>7</v>
      </c>
      <c r="N106" s="2" t="n">
        <f aca="false">$E$117</f>
        <v>0</v>
      </c>
      <c r="O106" s="2" t="n">
        <f aca="false">D130</f>
        <v>3</v>
      </c>
      <c r="P106" s="3" t="n">
        <f aca="false">E130</f>
        <v>0.7</v>
      </c>
      <c r="Q106" s="22" t="n">
        <f aca="false">F130</f>
        <v>0</v>
      </c>
    </row>
    <row r="107" customFormat="false" ht="15" hidden="false" customHeight="false" outlineLevel="0" collapsed="false">
      <c r="B107" s="10" t="n">
        <v>5</v>
      </c>
      <c r="C107" s="27" t="s">
        <v>301</v>
      </c>
      <c r="D107" s="2" t="n">
        <v>8</v>
      </c>
      <c r="E107" s="3" t="n">
        <v>10.5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Keisei Tominaga G </v>
      </c>
      <c r="K107" s="3" t="str">
        <f aca="false">$C$133</f>
        <v>Nebraska</v>
      </c>
      <c r="L107" s="0" t="s">
        <v>237</v>
      </c>
      <c r="M107" s="0" t="n">
        <f aca="false">$B$133</f>
        <v>8</v>
      </c>
      <c r="N107" s="2" t="n">
        <f aca="false">$E$133</f>
        <v>0</v>
      </c>
      <c r="O107" s="2" t="n">
        <f aca="false">D135</f>
        <v>31</v>
      </c>
      <c r="P107" s="3" t="n">
        <f aca="false">E135</f>
        <v>14.9</v>
      </c>
      <c r="Q107" s="22" t="n">
        <f aca="false">F135</f>
        <v>0</v>
      </c>
    </row>
    <row r="108" customFormat="false" ht="15" hidden="false" customHeight="false" outlineLevel="0" collapsed="false">
      <c r="B108" s="10" t="n">
        <v>6</v>
      </c>
      <c r="C108" s="27" t="s">
        <v>302</v>
      </c>
      <c r="D108" s="2" t="n">
        <v>24</v>
      </c>
      <c r="E108" s="3" t="n">
        <v>9.9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Brice Williams G </v>
      </c>
      <c r="K108" s="3" t="str">
        <f aca="false">$C$133</f>
        <v>Nebraska</v>
      </c>
      <c r="L108" s="0" t="s">
        <v>237</v>
      </c>
      <c r="M108" s="0" t="n">
        <f aca="false">$B$133</f>
        <v>8</v>
      </c>
      <c r="N108" s="2" t="n">
        <f aca="false">$E$133</f>
        <v>0</v>
      </c>
      <c r="O108" s="2" t="n">
        <f aca="false">D136</f>
        <v>33</v>
      </c>
      <c r="P108" s="3" t="n">
        <f aca="false">E136</f>
        <v>13.1</v>
      </c>
      <c r="Q108" s="22" t="n">
        <f aca="false">F136</f>
        <v>0</v>
      </c>
    </row>
    <row r="109" customFormat="false" ht="15" hidden="false" customHeight="false" outlineLevel="0" collapsed="false">
      <c r="B109" s="10" t="n">
        <v>7</v>
      </c>
      <c r="C109" s="27" t="s">
        <v>303</v>
      </c>
      <c r="D109" s="2" t="n">
        <v>32</v>
      </c>
      <c r="E109" s="3" t="n">
        <v>8.4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Rienk Mast F </v>
      </c>
      <c r="K109" s="3" t="str">
        <f aca="false">$C$133</f>
        <v>Nebraska</v>
      </c>
      <c r="L109" s="0" t="s">
        <v>237</v>
      </c>
      <c r="M109" s="0" t="n">
        <f aca="false">$B$133</f>
        <v>8</v>
      </c>
      <c r="N109" s="2" t="n">
        <f aca="false">$E$133</f>
        <v>0</v>
      </c>
      <c r="O109" s="2" t="n">
        <f aca="false">D137</f>
        <v>31</v>
      </c>
      <c r="P109" s="3" t="n">
        <f aca="false">E137</f>
        <v>12.5</v>
      </c>
      <c r="Q109" s="22" t="n">
        <f aca="false">F137</f>
        <v>0</v>
      </c>
    </row>
    <row r="110" customFormat="false" ht="15" hidden="false" customHeight="false" outlineLevel="0" collapsed="false">
      <c r="B110" s="10" t="n">
        <v>8</v>
      </c>
      <c r="C110" s="27" t="s">
        <v>304</v>
      </c>
      <c r="D110" s="2" t="n">
        <v>30</v>
      </c>
      <c r="E110" s="3" t="n">
        <v>4.4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Juwan Gary F </v>
      </c>
      <c r="K110" s="3" t="str">
        <f aca="false">$C$133</f>
        <v>Nebraska</v>
      </c>
      <c r="L110" s="0" t="s">
        <v>237</v>
      </c>
      <c r="M110" s="0" t="n">
        <f aca="false">$B$133</f>
        <v>8</v>
      </c>
      <c r="N110" s="2" t="n">
        <f aca="false">$E$133</f>
        <v>0</v>
      </c>
      <c r="O110" s="2" t="n">
        <f aca="false">D138</f>
        <v>27</v>
      </c>
      <c r="P110" s="3" t="n">
        <f aca="false">E138</f>
        <v>11.7</v>
      </c>
      <c r="Q110" s="22" t="n">
        <f aca="false">F138</f>
        <v>0</v>
      </c>
    </row>
    <row r="111" customFormat="false" ht="15" hidden="false" customHeight="false" outlineLevel="0" collapsed="false">
      <c r="B111" s="10" t="n">
        <v>9</v>
      </c>
      <c r="C111" s="27" t="s">
        <v>305</v>
      </c>
      <c r="D111" s="2" t="n">
        <v>9</v>
      </c>
      <c r="E111" s="3" t="n">
        <v>2.7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C.J. Wilcher G </v>
      </c>
      <c r="K111" s="3" t="str">
        <f aca="false">$C$133</f>
        <v>Nebraska</v>
      </c>
      <c r="L111" s="0" t="s">
        <v>237</v>
      </c>
      <c r="M111" s="0" t="n">
        <f aca="false">$B$133</f>
        <v>8</v>
      </c>
      <c r="N111" s="2" t="n">
        <f aca="false">$E$133</f>
        <v>0</v>
      </c>
      <c r="O111" s="2" t="n">
        <f aca="false">D139</f>
        <v>32</v>
      </c>
      <c r="P111" s="3" t="n">
        <f aca="false">E139</f>
        <v>7.9</v>
      </c>
      <c r="Q111" s="22" t="n">
        <f aca="false">F139</f>
        <v>0</v>
      </c>
    </row>
    <row r="112" customFormat="false" ht="15" hidden="false" customHeight="false" outlineLevel="0" collapsed="false">
      <c r="B112" s="10" t="n">
        <v>10</v>
      </c>
      <c r="C112" s="27" t="s">
        <v>306</v>
      </c>
      <c r="D112" s="2" t="n">
        <v>17</v>
      </c>
      <c r="E112" s="3" t="n">
        <v>2.5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Josiah Allick F </v>
      </c>
      <c r="K112" s="3" t="str">
        <f aca="false">$C$133</f>
        <v>Nebraska</v>
      </c>
      <c r="L112" s="0" t="s">
        <v>237</v>
      </c>
      <c r="M112" s="0" t="n">
        <f aca="false">$B$133</f>
        <v>8</v>
      </c>
      <c r="N112" s="2" t="n">
        <f aca="false">$E$133</f>
        <v>0</v>
      </c>
      <c r="O112" s="2" t="n">
        <f aca="false">D140</f>
        <v>32</v>
      </c>
      <c r="P112" s="3" t="n">
        <f aca="false">E140</f>
        <v>7.1</v>
      </c>
      <c r="Q112" s="22" t="n">
        <f aca="false">F140</f>
        <v>0</v>
      </c>
    </row>
    <row r="113" customFormat="false" ht="15" hidden="false" customHeight="false" outlineLevel="0" collapsed="false">
      <c r="B113" s="10" t="n">
        <v>11</v>
      </c>
      <c r="C113" s="27" t="s">
        <v>307</v>
      </c>
      <c r="D113" s="2" t="n">
        <v>30</v>
      </c>
      <c r="E113" s="3" t="n">
        <v>2.1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Jamarques Lawrence G </v>
      </c>
      <c r="K113" s="3" t="str">
        <f aca="false">$C$133</f>
        <v>Nebraska</v>
      </c>
      <c r="L113" s="0" t="s">
        <v>237</v>
      </c>
      <c r="M113" s="0" t="n">
        <f aca="false">$B$133</f>
        <v>8</v>
      </c>
      <c r="N113" s="2" t="n">
        <f aca="false">$E$133</f>
        <v>0</v>
      </c>
      <c r="O113" s="2" t="n">
        <f aca="false">D141</f>
        <v>33</v>
      </c>
      <c r="P113" s="3" t="n">
        <f aca="false">E141</f>
        <v>6.9</v>
      </c>
      <c r="Q113" s="22" t="n">
        <f aca="false">F141</f>
        <v>0</v>
      </c>
    </row>
    <row r="114" customFormat="false" ht="15.6" hidden="false" customHeight="false" outlineLevel="0" collapsed="false">
      <c r="B114" s="13" t="n">
        <v>12</v>
      </c>
      <c r="C114" s="28" t="s">
        <v>308</v>
      </c>
      <c r="D114" s="29" t="n">
        <v>5</v>
      </c>
      <c r="E114" s="30" t="n">
        <v>0.4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Eli Rice G </v>
      </c>
      <c r="K114" s="3" t="str">
        <f aca="false">$C$133</f>
        <v>Nebraska</v>
      </c>
      <c r="L114" s="0" t="s">
        <v>237</v>
      </c>
      <c r="M114" s="0" t="n">
        <f aca="false">$B$133</f>
        <v>8</v>
      </c>
      <c r="N114" s="2" t="n">
        <f aca="false">$E$133</f>
        <v>0</v>
      </c>
      <c r="O114" s="2" t="n">
        <f aca="false">D142</f>
        <v>17</v>
      </c>
      <c r="P114" s="3" t="n">
        <f aca="false">E142</f>
        <v>4.2</v>
      </c>
      <c r="Q114" s="22" t="n">
        <f aca="false">F142</f>
        <v>0</v>
      </c>
    </row>
    <row r="115" customFormat="false" ht="15.6" hidden="false" customHeight="false" outlineLevel="0" collapsed="false">
      <c r="I115" s="10" t="n">
        <f aca="false">I114+1</f>
        <v>93</v>
      </c>
      <c r="J115" s="0" t="str">
        <f aca="false">C143</f>
        <v>Sam Hoiberg G </v>
      </c>
      <c r="K115" s="3" t="str">
        <f aca="false">$C$133</f>
        <v>Nebraska</v>
      </c>
      <c r="L115" s="0" t="s">
        <v>237</v>
      </c>
      <c r="M115" s="0" t="n">
        <f aca="false">$B$133</f>
        <v>8</v>
      </c>
      <c r="N115" s="2" t="n">
        <f aca="false">$E$133</f>
        <v>0</v>
      </c>
      <c r="O115" s="2" t="n">
        <f aca="false">D143</f>
        <v>33</v>
      </c>
      <c r="P115" s="3" t="n">
        <f aca="false">E143</f>
        <v>3.5</v>
      </c>
      <c r="Q115" s="22" t="n">
        <f aca="false">F143</f>
        <v>0</v>
      </c>
    </row>
    <row r="116" customFormat="false" ht="15.6" hidden="false" customHeight="false" outlineLevel="0" collapsed="false">
      <c r="I116" s="10" t="n">
        <f aca="false">I115+1</f>
        <v>94</v>
      </c>
      <c r="J116" s="0" t="str">
        <f aca="false">C144</f>
        <v>Jarron Coleman G </v>
      </c>
      <c r="K116" s="3" t="str">
        <f aca="false">$C$133</f>
        <v>Nebraska</v>
      </c>
      <c r="L116" s="0" t="s">
        <v>237</v>
      </c>
      <c r="M116" s="0" t="n">
        <f aca="false">$B$133</f>
        <v>8</v>
      </c>
      <c r="N116" s="2" t="n">
        <f aca="false">$E$133</f>
        <v>0</v>
      </c>
      <c r="O116" s="2" t="n">
        <f aca="false">D144</f>
        <v>12</v>
      </c>
      <c r="P116" s="3" t="n">
        <f aca="false">E144</f>
        <v>2.4</v>
      </c>
      <c r="Q116" s="22" t="n">
        <f aca="false">F144</f>
        <v>0</v>
      </c>
    </row>
    <row r="117" customFormat="false" ht="16.2" hidden="false" customHeight="false" outlineLevel="0" collapsed="false">
      <c r="B117" s="16" t="n">
        <v>7</v>
      </c>
      <c r="C117" s="17" t="str">
        <f aca="false">$C$9</f>
        <v>Florida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Matar Diop F </v>
      </c>
      <c r="K117" s="3" t="str">
        <f aca="false">$C$133</f>
        <v>Nebraska</v>
      </c>
      <c r="L117" s="0" t="s">
        <v>237</v>
      </c>
      <c r="M117" s="0" t="n">
        <f aca="false">$B$133</f>
        <v>8</v>
      </c>
      <c r="N117" s="2" t="n">
        <f aca="false">$E$133</f>
        <v>0</v>
      </c>
      <c r="O117" s="2" t="n">
        <f aca="false">D145</f>
        <v>18</v>
      </c>
      <c r="P117" s="3" t="n">
        <f aca="false">E145</f>
        <v>0.9</v>
      </c>
      <c r="Q117" s="22" t="n">
        <f aca="false">F145</f>
        <v>0</v>
      </c>
    </row>
    <row r="118" customFormat="false" ht="15.6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Cale Jacobsen G </v>
      </c>
      <c r="K118" s="3" t="str">
        <f aca="false">$C$133</f>
        <v>Nebraska</v>
      </c>
      <c r="L118" s="0" t="s">
        <v>237</v>
      </c>
      <c r="M118" s="0" t="n">
        <f aca="false">$B$133</f>
        <v>8</v>
      </c>
      <c r="N118" s="2" t="n">
        <f aca="false">$E$133</f>
        <v>0</v>
      </c>
      <c r="O118" s="2" t="n">
        <f aca="false">D146</f>
        <v>19</v>
      </c>
      <c r="P118" s="3" t="n">
        <f aca="false">E146</f>
        <v>0.7</v>
      </c>
      <c r="Q118" s="22" t="n">
        <f aca="false">F146</f>
        <v>0</v>
      </c>
    </row>
    <row r="119" customFormat="false" ht="15" hidden="false" customHeight="false" outlineLevel="0" collapsed="false">
      <c r="B119" s="10" t="n">
        <v>1</v>
      </c>
      <c r="C119" s="27" t="s">
        <v>309</v>
      </c>
      <c r="D119" s="2" t="n">
        <v>34</v>
      </c>
      <c r="E119" s="3" t="n">
        <v>17.3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Wade Taylor IV G </v>
      </c>
      <c r="K119" s="3" t="str">
        <f aca="false">$C$149</f>
        <v>Texas A&amp;M</v>
      </c>
      <c r="L119" s="0" t="s">
        <v>237</v>
      </c>
      <c r="M119" s="0" t="n">
        <f aca="false">$B$149</f>
        <v>9</v>
      </c>
      <c r="N119" s="2" t="n">
        <f aca="false">$E$149</f>
        <v>0</v>
      </c>
      <c r="O119" s="2" t="n">
        <f aca="false">D151</f>
        <v>34</v>
      </c>
      <c r="P119" s="3" t="n">
        <f aca="false">E151</f>
        <v>18.9</v>
      </c>
      <c r="Q119" s="22" t="n">
        <f aca="false">F151</f>
        <v>0</v>
      </c>
    </row>
    <row r="120" customFormat="false" ht="15" hidden="false" customHeight="false" outlineLevel="0" collapsed="false">
      <c r="B120" s="10" t="n">
        <v>2</v>
      </c>
      <c r="C120" s="27" t="s">
        <v>310</v>
      </c>
      <c r="D120" s="2" t="n">
        <v>31</v>
      </c>
      <c r="E120" s="3" t="n">
        <v>15.6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Tyrece Radford G </v>
      </c>
      <c r="K120" s="3" t="str">
        <f aca="false">$C$149</f>
        <v>Texas A&amp;M</v>
      </c>
      <c r="L120" s="0" t="s">
        <v>237</v>
      </c>
      <c r="M120" s="0" t="n">
        <f aca="false">$B$149</f>
        <v>9</v>
      </c>
      <c r="N120" s="2" t="n">
        <f aca="false">$E$149</f>
        <v>0</v>
      </c>
      <c r="O120" s="2" t="n">
        <f aca="false">D152</f>
        <v>29</v>
      </c>
      <c r="P120" s="3" t="n">
        <f aca="false">E152</f>
        <v>16</v>
      </c>
      <c r="Q120" s="22" t="n">
        <f aca="false">F152</f>
        <v>0</v>
      </c>
    </row>
    <row r="121" customFormat="false" ht="15" hidden="false" customHeight="false" outlineLevel="0" collapsed="false">
      <c r="B121" s="10" t="n">
        <v>3</v>
      </c>
      <c r="C121" s="27" t="s">
        <v>311</v>
      </c>
      <c r="D121" s="2" t="n">
        <v>34</v>
      </c>
      <c r="E121" s="3" t="n">
        <v>14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Henry Coleman III F </v>
      </c>
      <c r="K121" s="3" t="str">
        <f aca="false">$C$149</f>
        <v>Texas A&amp;M</v>
      </c>
      <c r="L121" s="0" t="s">
        <v>237</v>
      </c>
      <c r="M121" s="0" t="n">
        <f aca="false">$B$149</f>
        <v>9</v>
      </c>
      <c r="N121" s="2" t="n">
        <f aca="false">$E$149</f>
        <v>0</v>
      </c>
      <c r="O121" s="2" t="n">
        <f aca="false">D153</f>
        <v>30</v>
      </c>
      <c r="P121" s="3" t="n">
        <f aca="false">E153</f>
        <v>8.8</v>
      </c>
      <c r="Q121" s="22" t="n">
        <f aca="false">F153</f>
        <v>0</v>
      </c>
    </row>
    <row r="122" customFormat="false" ht="15" hidden="false" customHeight="false" outlineLevel="0" collapsed="false">
      <c r="B122" s="10" t="n">
        <v>4</v>
      </c>
      <c r="C122" s="27" t="s">
        <v>312</v>
      </c>
      <c r="D122" s="2" t="n">
        <v>34</v>
      </c>
      <c r="E122" s="3" t="n">
        <v>11.5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Solomon Washington F </v>
      </c>
      <c r="K122" s="3" t="str">
        <f aca="false">$C$149</f>
        <v>Texas A&amp;M</v>
      </c>
      <c r="L122" s="0" t="s">
        <v>237</v>
      </c>
      <c r="M122" s="0" t="n">
        <f aca="false">$B$149</f>
        <v>9</v>
      </c>
      <c r="N122" s="2" t="n">
        <f aca="false">$E$149</f>
        <v>0</v>
      </c>
      <c r="O122" s="2" t="n">
        <f aca="false">D154</f>
        <v>32</v>
      </c>
      <c r="P122" s="3" t="n">
        <f aca="false">E154</f>
        <v>7.3</v>
      </c>
      <c r="Q122" s="22" t="n">
        <f aca="false">F154</f>
        <v>0</v>
      </c>
    </row>
    <row r="123" customFormat="false" ht="15" hidden="false" customHeight="false" outlineLevel="0" collapsed="false">
      <c r="B123" s="10" t="n">
        <v>5</v>
      </c>
      <c r="C123" s="27" t="s">
        <v>313</v>
      </c>
      <c r="D123" s="2" t="n">
        <v>32</v>
      </c>
      <c r="E123" s="3" t="n">
        <v>9.1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Jace Carter G </v>
      </c>
      <c r="K123" s="3" t="str">
        <f aca="false">$C$149</f>
        <v>Texas A&amp;M</v>
      </c>
      <c r="L123" s="0" t="s">
        <v>237</v>
      </c>
      <c r="M123" s="0" t="n">
        <f aca="false">$B$149</f>
        <v>9</v>
      </c>
      <c r="N123" s="2" t="n">
        <f aca="false">$E$149</f>
        <v>0</v>
      </c>
      <c r="O123" s="2" t="n">
        <f aca="false">D155</f>
        <v>34</v>
      </c>
      <c r="P123" s="3" t="n">
        <f aca="false">E155</f>
        <v>6.7</v>
      </c>
      <c r="Q123" s="22" t="n">
        <f aca="false">F155</f>
        <v>0</v>
      </c>
    </row>
    <row r="124" customFormat="false" ht="15" hidden="false" customHeight="false" outlineLevel="0" collapsed="false">
      <c r="B124" s="10" t="n">
        <v>6</v>
      </c>
      <c r="C124" s="27" t="s">
        <v>314</v>
      </c>
      <c r="D124" s="2" t="n">
        <v>34</v>
      </c>
      <c r="E124" s="3" t="n">
        <v>7.8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Manny Obaseki G </v>
      </c>
      <c r="K124" s="3" t="str">
        <f aca="false">$C$149</f>
        <v>Texas A&amp;M</v>
      </c>
      <c r="L124" s="0" t="s">
        <v>237</v>
      </c>
      <c r="M124" s="0" t="n">
        <f aca="false">$B$149</f>
        <v>9</v>
      </c>
      <c r="N124" s="2" t="n">
        <f aca="false">$E$149</f>
        <v>0</v>
      </c>
      <c r="O124" s="2" t="n">
        <f aca="false">D156</f>
        <v>33</v>
      </c>
      <c r="P124" s="3" t="n">
        <f aca="false">E156</f>
        <v>6.3</v>
      </c>
      <c r="Q124" s="22" t="n">
        <f aca="false">F156</f>
        <v>0</v>
      </c>
    </row>
    <row r="125" customFormat="false" ht="15" hidden="false" customHeight="false" outlineLevel="0" collapsed="false">
      <c r="B125" s="10" t="n">
        <v>7</v>
      </c>
      <c r="C125" s="27" t="s">
        <v>315</v>
      </c>
      <c r="D125" s="2" t="n">
        <v>32</v>
      </c>
      <c r="E125" s="3" t="n">
        <v>5.5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Andersson Garcia F </v>
      </c>
      <c r="K125" s="3" t="str">
        <f aca="false">$C$149</f>
        <v>Texas A&amp;M</v>
      </c>
      <c r="L125" s="0" t="s">
        <v>237</v>
      </c>
      <c r="M125" s="0" t="n">
        <f aca="false">$B$149</f>
        <v>9</v>
      </c>
      <c r="N125" s="2" t="n">
        <f aca="false">$E$149</f>
        <v>0</v>
      </c>
      <c r="O125" s="2" t="n">
        <f aca="false">D157</f>
        <v>34</v>
      </c>
      <c r="P125" s="3" t="n">
        <f aca="false">E157</f>
        <v>6</v>
      </c>
      <c r="Q125" s="22" t="n">
        <f aca="false">F157</f>
        <v>0</v>
      </c>
    </row>
    <row r="126" customFormat="false" ht="15" hidden="false" customHeight="false" outlineLevel="0" collapsed="false">
      <c r="B126" s="10" t="n">
        <v>8</v>
      </c>
      <c r="C126" s="27" t="s">
        <v>316</v>
      </c>
      <c r="D126" s="2" t="n">
        <v>34</v>
      </c>
      <c r="E126" s="3" t="n">
        <v>3.6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Hayden Hefner G </v>
      </c>
      <c r="K126" s="3" t="str">
        <f aca="false">$C$149</f>
        <v>Texas A&amp;M</v>
      </c>
      <c r="L126" s="0" t="s">
        <v>237</v>
      </c>
      <c r="M126" s="0" t="n">
        <f aca="false">$B$149</f>
        <v>9</v>
      </c>
      <c r="N126" s="2" t="n">
        <f aca="false">$E$149</f>
        <v>0</v>
      </c>
      <c r="O126" s="2" t="n">
        <f aca="false">D158</f>
        <v>33</v>
      </c>
      <c r="P126" s="3" t="n">
        <f aca="false">E158</f>
        <v>5.3</v>
      </c>
      <c r="Q126" s="22" t="n">
        <f aca="false">F158</f>
        <v>0</v>
      </c>
    </row>
    <row r="127" customFormat="false" ht="15" hidden="false" customHeight="false" outlineLevel="0" collapsed="false">
      <c r="B127" s="10" t="n">
        <v>9</v>
      </c>
      <c r="C127" s="27" t="s">
        <v>317</v>
      </c>
      <c r="D127" s="2" t="n">
        <v>31</v>
      </c>
      <c r="E127" s="3" t="n">
        <v>3.1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Eli Lawrence G </v>
      </c>
      <c r="K127" s="3" t="str">
        <f aca="false">$C$149</f>
        <v>Texas A&amp;M</v>
      </c>
      <c r="L127" s="0" t="s">
        <v>237</v>
      </c>
      <c r="M127" s="0" t="n">
        <f aca="false">$B$149</f>
        <v>9</v>
      </c>
      <c r="N127" s="2" t="n">
        <f aca="false">$E$149</f>
        <v>0</v>
      </c>
      <c r="O127" s="2" t="n">
        <f aca="false">D159</f>
        <v>23</v>
      </c>
      <c r="P127" s="3" t="n">
        <f aca="false">E159</f>
        <v>2.2</v>
      </c>
      <c r="Q127" s="22" t="n">
        <f aca="false">F159</f>
        <v>0</v>
      </c>
    </row>
    <row r="128" customFormat="false" ht="15" hidden="false" customHeight="false" outlineLevel="0" collapsed="false">
      <c r="B128" s="10" t="n">
        <v>10</v>
      </c>
      <c r="C128" s="27" t="s">
        <v>318</v>
      </c>
      <c r="D128" s="2" t="n">
        <v>8</v>
      </c>
      <c r="E128" s="3" t="n">
        <v>1.6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Bryce Lindsay G </v>
      </c>
      <c r="K128" s="3" t="str">
        <f aca="false">$C$149</f>
        <v>Texas A&amp;M</v>
      </c>
      <c r="L128" s="0" t="s">
        <v>237</v>
      </c>
      <c r="M128" s="0" t="n">
        <f aca="false">$B$149</f>
        <v>9</v>
      </c>
      <c r="N128" s="2" t="n">
        <f aca="false">$E$149</f>
        <v>0</v>
      </c>
      <c r="O128" s="2" t="n">
        <f aca="false">D160</f>
        <v>8</v>
      </c>
      <c r="P128" s="3" t="n">
        <f aca="false">E160</f>
        <v>1.8</v>
      </c>
      <c r="Q128" s="22" t="n">
        <f aca="false">F160</f>
        <v>0</v>
      </c>
    </row>
    <row r="129" customFormat="false" ht="15" hidden="false" customHeight="false" outlineLevel="0" collapsed="false">
      <c r="B129" s="10" t="n">
        <v>11</v>
      </c>
      <c r="C129" s="27" t="s">
        <v>319</v>
      </c>
      <c r="D129" s="2" t="n">
        <v>8</v>
      </c>
      <c r="E129" s="3" t="n">
        <v>0.9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Wildens Leveque F </v>
      </c>
      <c r="K129" s="3" t="str">
        <f aca="false">$C$149</f>
        <v>Texas A&amp;M</v>
      </c>
      <c r="L129" s="0" t="s">
        <v>237</v>
      </c>
      <c r="M129" s="0" t="n">
        <f aca="false">$B$149</f>
        <v>9</v>
      </c>
      <c r="N129" s="2" t="n">
        <f aca="false">$E$149</f>
        <v>0</v>
      </c>
      <c r="O129" s="2" t="n">
        <f aca="false">D161</f>
        <v>33</v>
      </c>
      <c r="P129" s="3" t="n">
        <f aca="false">E161</f>
        <v>1.7</v>
      </c>
      <c r="Q129" s="22" t="n">
        <f aca="false">F161</f>
        <v>0</v>
      </c>
    </row>
    <row r="130" customFormat="false" ht="15.6" hidden="false" customHeight="false" outlineLevel="0" collapsed="false">
      <c r="B130" s="13" t="n">
        <v>12</v>
      </c>
      <c r="C130" s="28" t="s">
        <v>320</v>
      </c>
      <c r="D130" s="29" t="n">
        <v>3</v>
      </c>
      <c r="E130" s="30" t="n">
        <v>0.7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Jaelyn Lee G </v>
      </c>
      <c r="K130" s="3" t="str">
        <f aca="false">$C$149</f>
        <v>Texas A&amp;M</v>
      </c>
      <c r="L130" s="0" t="s">
        <v>237</v>
      </c>
      <c r="M130" s="0" t="n">
        <f aca="false">$B$149</f>
        <v>9</v>
      </c>
      <c r="N130" s="2" t="n">
        <f aca="false">$E$149</f>
        <v>0</v>
      </c>
      <c r="O130" s="2" t="n">
        <f aca="false">D162</f>
        <v>8</v>
      </c>
      <c r="P130" s="3" t="n">
        <f aca="false">E162</f>
        <v>0.8</v>
      </c>
      <c r="Q130" s="22" t="n">
        <f aca="false">F162</f>
        <v>0</v>
      </c>
    </row>
    <row r="131" customFormat="false" ht="15.6" hidden="false" customHeight="false" outlineLevel="0" collapsed="false">
      <c r="I131" s="10" t="n">
        <f aca="false">I130+1</f>
        <v>109</v>
      </c>
      <c r="J131" s="0" t="str">
        <f aca="false">C167</f>
        <v>KJ Simpson G </v>
      </c>
      <c r="K131" s="3" t="str">
        <f aca="false">$C$165</f>
        <v>Colorado</v>
      </c>
      <c r="L131" s="0" t="s">
        <v>237</v>
      </c>
      <c r="M131" s="0" t="n">
        <f aca="false">$B$165</f>
        <v>10</v>
      </c>
      <c r="N131" s="2" t="n">
        <f aca="false">$E$165</f>
        <v>0</v>
      </c>
      <c r="O131" s="2" t="n">
        <f aca="false">D167</f>
        <v>34</v>
      </c>
      <c r="P131" s="3" t="n">
        <f aca="false">E167</f>
        <v>19.6</v>
      </c>
      <c r="Q131" s="22" t="n">
        <f aca="false">F167</f>
        <v>0</v>
      </c>
    </row>
    <row r="132" customFormat="false" ht="15.6" hidden="false" customHeight="false" outlineLevel="0" collapsed="false">
      <c r="I132" s="10" t="n">
        <f aca="false">I131+1</f>
        <v>110</v>
      </c>
      <c r="J132" s="0" t="str">
        <f aca="false">C168</f>
        <v>Tristan da Silva F </v>
      </c>
      <c r="K132" s="3" t="str">
        <f aca="false">$C$165</f>
        <v>Colorado</v>
      </c>
      <c r="L132" s="0" t="s">
        <v>237</v>
      </c>
      <c r="M132" s="0" t="n">
        <f aca="false">$B$165</f>
        <v>10</v>
      </c>
      <c r="N132" s="2" t="n">
        <f aca="false">$E$165</f>
        <v>0</v>
      </c>
      <c r="O132" s="2" t="n">
        <f aca="false">D168</f>
        <v>31</v>
      </c>
      <c r="P132" s="3" t="n">
        <f aca="false">E168</f>
        <v>15.8</v>
      </c>
      <c r="Q132" s="22" t="n">
        <f aca="false">F168</f>
        <v>0</v>
      </c>
    </row>
    <row r="133" customFormat="false" ht="16.2" hidden="false" customHeight="false" outlineLevel="0" collapsed="false">
      <c r="B133" s="16" t="n">
        <v>8</v>
      </c>
      <c r="C133" s="17" t="str">
        <f aca="false">$C$10</f>
        <v>Nebraska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Cody Williams F </v>
      </c>
      <c r="K133" s="3" t="str">
        <f aca="false">$C$165</f>
        <v>Colorado</v>
      </c>
      <c r="L133" s="0" t="s">
        <v>237</v>
      </c>
      <c r="M133" s="0" t="n">
        <f aca="false">$B$165</f>
        <v>10</v>
      </c>
      <c r="N133" s="2" t="n">
        <f aca="false">$E$165</f>
        <v>0</v>
      </c>
      <c r="O133" s="2" t="n">
        <f aca="false">D169</f>
        <v>21</v>
      </c>
      <c r="P133" s="3" t="n">
        <f aca="false">E169</f>
        <v>12.6</v>
      </c>
      <c r="Q133" s="22" t="n">
        <f aca="false">F169</f>
        <v>0</v>
      </c>
    </row>
    <row r="134" customFormat="false" ht="15.6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J'Vonne Hadley G </v>
      </c>
      <c r="K134" s="3" t="str">
        <f aca="false">$C$165</f>
        <v>Colorado</v>
      </c>
      <c r="L134" s="0" t="s">
        <v>237</v>
      </c>
      <c r="M134" s="0" t="n">
        <f aca="false">$B$165</f>
        <v>10</v>
      </c>
      <c r="N134" s="2" t="n">
        <f aca="false">$E$165</f>
        <v>0</v>
      </c>
      <c r="O134" s="2" t="n">
        <f aca="false">D170</f>
        <v>33</v>
      </c>
      <c r="P134" s="3" t="n">
        <f aca="false">E170</f>
        <v>11.9</v>
      </c>
      <c r="Q134" s="22" t="n">
        <f aca="false">F170</f>
        <v>0</v>
      </c>
    </row>
    <row r="135" customFormat="false" ht="15" hidden="false" customHeight="false" outlineLevel="0" collapsed="false">
      <c r="B135" s="10" t="n">
        <v>1</v>
      </c>
      <c r="C135" s="27" t="s">
        <v>321</v>
      </c>
      <c r="D135" s="2" t="n">
        <v>31</v>
      </c>
      <c r="E135" s="3" t="n">
        <v>14.9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Eddie Lampkin Jr. C </v>
      </c>
      <c r="K135" s="3" t="str">
        <f aca="false">$C$165</f>
        <v>Colorado</v>
      </c>
      <c r="L135" s="0" t="s">
        <v>237</v>
      </c>
      <c r="M135" s="0" t="n">
        <f aca="false">$B$165</f>
        <v>10</v>
      </c>
      <c r="N135" s="2" t="n">
        <f aca="false">$E$165</f>
        <v>0</v>
      </c>
      <c r="O135" s="2" t="n">
        <f aca="false">D171</f>
        <v>34</v>
      </c>
      <c r="P135" s="3" t="n">
        <f aca="false">E171</f>
        <v>10.2</v>
      </c>
      <c r="Q135" s="22" t="n">
        <f aca="false">F171</f>
        <v>0</v>
      </c>
    </row>
    <row r="136" customFormat="false" ht="15" hidden="false" customHeight="false" outlineLevel="0" collapsed="false">
      <c r="B136" s="10" t="n">
        <v>2</v>
      </c>
      <c r="C136" s="27" t="s">
        <v>322</v>
      </c>
      <c r="D136" s="2" t="n">
        <v>33</v>
      </c>
      <c r="E136" s="3" t="n">
        <v>13.1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Julian Hammond III G </v>
      </c>
      <c r="K136" s="3" t="str">
        <f aca="false">$C$165</f>
        <v>Colorado</v>
      </c>
      <c r="L136" s="0" t="s">
        <v>237</v>
      </c>
      <c r="M136" s="0" t="n">
        <f aca="false">$B$165</f>
        <v>10</v>
      </c>
      <c r="N136" s="2" t="n">
        <f aca="false">$E$165</f>
        <v>0</v>
      </c>
      <c r="O136" s="2" t="n">
        <f aca="false">D172</f>
        <v>24</v>
      </c>
      <c r="P136" s="3" t="n">
        <f aca="false">E172</f>
        <v>7.4</v>
      </c>
      <c r="Q136" s="22" t="n">
        <f aca="false">F172</f>
        <v>0</v>
      </c>
    </row>
    <row r="137" customFormat="false" ht="15" hidden="false" customHeight="false" outlineLevel="0" collapsed="false">
      <c r="B137" s="10" t="n">
        <v>3</v>
      </c>
      <c r="C137" s="27" t="s">
        <v>323</v>
      </c>
      <c r="D137" s="2" t="n">
        <v>31</v>
      </c>
      <c r="E137" s="3" t="n">
        <v>12.5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Luke O'Brien G </v>
      </c>
      <c r="K137" s="3" t="str">
        <f aca="false">$C$165</f>
        <v>Colorado</v>
      </c>
      <c r="L137" s="0" t="s">
        <v>237</v>
      </c>
      <c r="M137" s="0" t="n">
        <f aca="false">$B$165</f>
        <v>10</v>
      </c>
      <c r="N137" s="2" t="n">
        <f aca="false">$E$165</f>
        <v>0</v>
      </c>
      <c r="O137" s="2" t="n">
        <f aca="false">D173</f>
        <v>32</v>
      </c>
      <c r="P137" s="3" t="n">
        <f aca="false">E173</f>
        <v>6.5</v>
      </c>
      <c r="Q137" s="22" t="n">
        <f aca="false">F173</f>
        <v>0</v>
      </c>
    </row>
    <row r="138" customFormat="false" ht="15" hidden="false" customHeight="false" outlineLevel="0" collapsed="false">
      <c r="B138" s="10" t="n">
        <v>4</v>
      </c>
      <c r="C138" s="27" t="s">
        <v>324</v>
      </c>
      <c r="D138" s="2" t="n">
        <v>27</v>
      </c>
      <c r="E138" s="3" t="n">
        <v>11.7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RJ Smith G </v>
      </c>
      <c r="K138" s="3" t="str">
        <f aca="false">$C$165</f>
        <v>Colorado</v>
      </c>
      <c r="L138" s="0" t="s">
        <v>237</v>
      </c>
      <c r="M138" s="0" t="n">
        <f aca="false">$B$165</f>
        <v>10</v>
      </c>
      <c r="N138" s="2" t="n">
        <f aca="false">$E$165</f>
        <v>0</v>
      </c>
      <c r="O138" s="2" t="n">
        <f aca="false">D174</f>
        <v>7</v>
      </c>
      <c r="P138" s="3" t="n">
        <f aca="false">E174</f>
        <v>2.9</v>
      </c>
      <c r="Q138" s="22" t="n">
        <f aca="false">F174</f>
        <v>0</v>
      </c>
    </row>
    <row r="139" customFormat="false" ht="15" hidden="false" customHeight="false" outlineLevel="0" collapsed="false">
      <c r="B139" s="10" t="n">
        <v>5</v>
      </c>
      <c r="C139" s="27" t="s">
        <v>325</v>
      </c>
      <c r="D139" s="2" t="n">
        <v>32</v>
      </c>
      <c r="E139" s="3" t="n">
        <v>7.9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Javon Ruffin G </v>
      </c>
      <c r="K139" s="3" t="str">
        <f aca="false">$C$165</f>
        <v>Colorado</v>
      </c>
      <c r="L139" s="0" t="s">
        <v>237</v>
      </c>
      <c r="M139" s="0" t="n">
        <f aca="false">$B$165</f>
        <v>10</v>
      </c>
      <c r="N139" s="2" t="n">
        <f aca="false">$E$165</f>
        <v>0</v>
      </c>
      <c r="O139" s="2" t="n">
        <f aca="false">D175</f>
        <v>16</v>
      </c>
      <c r="P139" s="3" t="n">
        <f aca="false">E175</f>
        <v>2.3</v>
      </c>
      <c r="Q139" s="22" t="n">
        <f aca="false">F175</f>
        <v>0</v>
      </c>
    </row>
    <row r="140" customFormat="false" ht="15" hidden="false" customHeight="false" outlineLevel="0" collapsed="false">
      <c r="B140" s="10" t="n">
        <v>6</v>
      </c>
      <c r="C140" s="27" t="s">
        <v>326</v>
      </c>
      <c r="D140" s="2" t="n">
        <v>32</v>
      </c>
      <c r="E140" s="3" t="n">
        <v>7.1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Bangot Dak F </v>
      </c>
      <c r="K140" s="3" t="str">
        <f aca="false">$C$165</f>
        <v>Colorado</v>
      </c>
      <c r="L140" s="0" t="s">
        <v>237</v>
      </c>
      <c r="M140" s="0" t="n">
        <f aca="false">$B$165</f>
        <v>10</v>
      </c>
      <c r="N140" s="2" t="n">
        <f aca="false">$E$165</f>
        <v>0</v>
      </c>
      <c r="O140" s="2" t="n">
        <f aca="false">D176</f>
        <v>20</v>
      </c>
      <c r="P140" s="3" t="n">
        <f aca="false">E176</f>
        <v>1.8</v>
      </c>
      <c r="Q140" s="22" t="n">
        <f aca="false">F176</f>
        <v>0</v>
      </c>
    </row>
    <row r="141" customFormat="false" ht="15" hidden="false" customHeight="false" outlineLevel="0" collapsed="false">
      <c r="B141" s="10" t="n">
        <v>7</v>
      </c>
      <c r="C141" s="27" t="s">
        <v>327</v>
      </c>
      <c r="D141" s="2" t="n">
        <v>33</v>
      </c>
      <c r="E141" s="3" t="n">
        <v>6.9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Assane Diop F </v>
      </c>
      <c r="K141" s="3" t="str">
        <f aca="false">$C$165</f>
        <v>Colorado</v>
      </c>
      <c r="L141" s="0" t="s">
        <v>237</v>
      </c>
      <c r="M141" s="0" t="n">
        <f aca="false">$B$165</f>
        <v>10</v>
      </c>
      <c r="N141" s="2" t="n">
        <f aca="false">$E$165</f>
        <v>0</v>
      </c>
      <c r="O141" s="2" t="n">
        <f aca="false">D177</f>
        <v>32</v>
      </c>
      <c r="P141" s="3" t="n">
        <f aca="false">E177</f>
        <v>1.3</v>
      </c>
      <c r="Q141" s="22" t="n">
        <f aca="false">F177</f>
        <v>0</v>
      </c>
    </row>
    <row r="142" customFormat="false" ht="15" hidden="false" customHeight="false" outlineLevel="0" collapsed="false">
      <c r="B142" s="10" t="n">
        <v>8</v>
      </c>
      <c r="C142" s="27" t="s">
        <v>328</v>
      </c>
      <c r="D142" s="2" t="n">
        <v>17</v>
      </c>
      <c r="E142" s="3" t="n">
        <v>4.2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Harrison Carrington G </v>
      </c>
      <c r="K142" s="3" t="str">
        <f aca="false">$C$165</f>
        <v>Colorado</v>
      </c>
      <c r="L142" s="0" t="s">
        <v>237</v>
      </c>
      <c r="M142" s="0" t="n">
        <f aca="false">$B$165</f>
        <v>10</v>
      </c>
      <c r="N142" s="2" t="n">
        <f aca="false">$E$165</f>
        <v>0</v>
      </c>
      <c r="O142" s="2" t="n">
        <f aca="false">D178</f>
        <v>14</v>
      </c>
      <c r="P142" s="3" t="n">
        <f aca="false">E178</f>
        <v>1.1</v>
      </c>
      <c r="Q142" s="22" t="n">
        <f aca="false">F178</f>
        <v>0</v>
      </c>
    </row>
    <row r="143" customFormat="false" ht="15" hidden="false" customHeight="false" outlineLevel="0" collapsed="false">
      <c r="B143" s="10" t="n">
        <v>9</v>
      </c>
      <c r="C143" s="27" t="s">
        <v>329</v>
      </c>
      <c r="D143" s="2" t="n">
        <v>33</v>
      </c>
      <c r="E143" s="3" t="n">
        <v>3.5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DJ Horne G </v>
      </c>
      <c r="K143" s="3" t="str">
        <f aca="false">$C$181</f>
        <v>NC State</v>
      </c>
      <c r="L143" s="0" t="s">
        <v>237</v>
      </c>
      <c r="M143" s="0" t="n">
        <f aca="false">$B$181</f>
        <v>11</v>
      </c>
      <c r="N143" s="2" t="n">
        <f aca="false">$E$181</f>
        <v>0</v>
      </c>
      <c r="O143" s="2" t="n">
        <f aca="false">D183</f>
        <v>35</v>
      </c>
      <c r="P143" s="3" t="n">
        <f aca="false">E183</f>
        <v>16.9</v>
      </c>
      <c r="Q143" s="22" t="n">
        <f aca="false">F183</f>
        <v>0</v>
      </c>
    </row>
    <row r="144" customFormat="false" ht="15" hidden="false" customHeight="false" outlineLevel="0" collapsed="false">
      <c r="B144" s="10" t="n">
        <v>10</v>
      </c>
      <c r="C144" s="27" t="s">
        <v>330</v>
      </c>
      <c r="D144" s="2" t="n">
        <v>12</v>
      </c>
      <c r="E144" s="3" t="n">
        <v>2.4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DJ Burns Jr. F </v>
      </c>
      <c r="K144" s="3" t="str">
        <f aca="false">$C$181</f>
        <v>NC State</v>
      </c>
      <c r="L144" s="0" t="s">
        <v>237</v>
      </c>
      <c r="M144" s="0" t="n">
        <f aca="false">$B$181</f>
        <v>11</v>
      </c>
      <c r="N144" s="2" t="n">
        <f aca="false">$E$181</f>
        <v>0</v>
      </c>
      <c r="O144" s="2" t="n">
        <f aca="false">D184</f>
        <v>36</v>
      </c>
      <c r="P144" s="3" t="n">
        <f aca="false">E184</f>
        <v>12.4</v>
      </c>
      <c r="Q144" s="22" t="n">
        <f aca="false">F184</f>
        <v>0</v>
      </c>
    </row>
    <row r="145" customFormat="false" ht="15" hidden="false" customHeight="false" outlineLevel="0" collapsed="false">
      <c r="B145" s="10" t="n">
        <v>11</v>
      </c>
      <c r="C145" s="27" t="s">
        <v>331</v>
      </c>
      <c r="D145" s="2" t="n">
        <v>18</v>
      </c>
      <c r="E145" s="3" t="n">
        <v>0.9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Jayden Taylor G </v>
      </c>
      <c r="K145" s="3" t="str">
        <f aca="false">$C$181</f>
        <v>NC State</v>
      </c>
      <c r="L145" s="0" t="s">
        <v>237</v>
      </c>
      <c r="M145" s="0" t="n">
        <f aca="false">$B$181</f>
        <v>11</v>
      </c>
      <c r="N145" s="2" t="n">
        <f aca="false">$E$181</f>
        <v>0</v>
      </c>
      <c r="O145" s="2" t="n">
        <f aca="false">D185</f>
        <v>36</v>
      </c>
      <c r="P145" s="3" t="n">
        <f aca="false">E185</f>
        <v>11.9</v>
      </c>
      <c r="Q145" s="22" t="n">
        <f aca="false">F185</f>
        <v>0</v>
      </c>
    </row>
    <row r="146" customFormat="false" ht="15.6" hidden="false" customHeight="false" outlineLevel="0" collapsed="false">
      <c r="B146" s="13" t="n">
        <v>12</v>
      </c>
      <c r="C146" s="28" t="s">
        <v>332</v>
      </c>
      <c r="D146" s="29" t="n">
        <v>19</v>
      </c>
      <c r="E146" s="30" t="n">
        <v>0.7</v>
      </c>
      <c r="F146" s="31" t="n">
        <f aca="false">$E133*E146</f>
        <v>0</v>
      </c>
      <c r="I146" s="10" t="n">
        <f aca="false">I145+1</f>
        <v>124</v>
      </c>
      <c r="J146" s="0" t="str">
        <f aca="false">C186</f>
        <v>Casey Morsell G </v>
      </c>
      <c r="K146" s="3" t="str">
        <f aca="false">$C$181</f>
        <v>NC State</v>
      </c>
      <c r="L146" s="0" t="s">
        <v>237</v>
      </c>
      <c r="M146" s="0" t="n">
        <f aca="false">$B$181</f>
        <v>11</v>
      </c>
      <c r="N146" s="2" t="n">
        <f aca="false">$E$181</f>
        <v>0</v>
      </c>
      <c r="O146" s="2" t="n">
        <f aca="false">D186</f>
        <v>36</v>
      </c>
      <c r="P146" s="3" t="n">
        <f aca="false">E186</f>
        <v>11.5</v>
      </c>
      <c r="Q146" s="22" t="n">
        <f aca="false">F186</f>
        <v>0</v>
      </c>
    </row>
    <row r="147" customFormat="false" ht="15.6" hidden="false" customHeight="false" outlineLevel="0" collapsed="false">
      <c r="I147" s="10" t="n">
        <f aca="false">I146+1</f>
        <v>125</v>
      </c>
      <c r="J147" s="0" t="str">
        <f aca="false">C187</f>
        <v>Mohamed Diarra F </v>
      </c>
      <c r="K147" s="3" t="str">
        <f aca="false">$C$181</f>
        <v>NC State</v>
      </c>
      <c r="L147" s="0" t="s">
        <v>237</v>
      </c>
      <c r="M147" s="0" t="n">
        <f aca="false">$B$181</f>
        <v>11</v>
      </c>
      <c r="N147" s="2" t="n">
        <f aca="false">$E$181</f>
        <v>0</v>
      </c>
      <c r="O147" s="2" t="n">
        <f aca="false">D187</f>
        <v>35</v>
      </c>
      <c r="P147" s="3" t="n">
        <f aca="false">E187</f>
        <v>6</v>
      </c>
      <c r="Q147" s="22" t="n">
        <f aca="false">F187</f>
        <v>0</v>
      </c>
    </row>
    <row r="148" customFormat="false" ht="15.6" hidden="false" customHeight="false" outlineLevel="0" collapsed="false">
      <c r="I148" s="10" t="n">
        <f aca="false">I147+1</f>
        <v>126</v>
      </c>
      <c r="J148" s="0" t="str">
        <f aca="false">C188</f>
        <v>Michael O'Connell G </v>
      </c>
      <c r="K148" s="3" t="str">
        <f aca="false">$C$181</f>
        <v>NC State</v>
      </c>
      <c r="L148" s="0" t="s">
        <v>237</v>
      </c>
      <c r="M148" s="0" t="n">
        <f aca="false">$B$181</f>
        <v>11</v>
      </c>
      <c r="N148" s="2" t="n">
        <f aca="false">$E$181</f>
        <v>0</v>
      </c>
      <c r="O148" s="2" t="n">
        <f aca="false">D188</f>
        <v>36</v>
      </c>
      <c r="P148" s="3" t="n">
        <f aca="false">E188</f>
        <v>5.7</v>
      </c>
      <c r="Q148" s="22" t="n">
        <f aca="false">F188</f>
        <v>0</v>
      </c>
    </row>
    <row r="149" customFormat="false" ht="16.2" hidden="false" customHeight="false" outlineLevel="0" collapsed="false">
      <c r="B149" s="16" t="n">
        <v>9</v>
      </c>
      <c r="C149" s="17" t="str">
        <f aca="false">$C$11</f>
        <v>Texas A&amp;M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Ben Middlebrooks F </v>
      </c>
      <c r="K149" s="3" t="str">
        <f aca="false">$C$181</f>
        <v>NC State</v>
      </c>
      <c r="L149" s="0" t="s">
        <v>237</v>
      </c>
      <c r="M149" s="0" t="n">
        <f aca="false">$B$181</f>
        <v>11</v>
      </c>
      <c r="N149" s="2" t="n">
        <f aca="false">$E$181</f>
        <v>0</v>
      </c>
      <c r="O149" s="2" t="n">
        <f aca="false">D189</f>
        <v>36</v>
      </c>
      <c r="P149" s="3" t="n">
        <f aca="false">E189</f>
        <v>5.5</v>
      </c>
      <c r="Q149" s="22" t="n">
        <f aca="false">F189</f>
        <v>0</v>
      </c>
    </row>
    <row r="150" customFormat="false" ht="15.6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Dennis Parker Jr. G </v>
      </c>
      <c r="K150" s="3" t="str">
        <f aca="false">$C$181</f>
        <v>NC State</v>
      </c>
      <c r="L150" s="0" t="s">
        <v>237</v>
      </c>
      <c r="M150" s="0" t="n">
        <f aca="false">$B$181</f>
        <v>11</v>
      </c>
      <c r="N150" s="2" t="n">
        <f aca="false">$E$181</f>
        <v>0</v>
      </c>
      <c r="O150" s="2" t="n">
        <f aca="false">D190</f>
        <v>29</v>
      </c>
      <c r="P150" s="3" t="n">
        <f aca="false">E190</f>
        <v>4.7</v>
      </c>
      <c r="Q150" s="22" t="n">
        <f aca="false">F190</f>
        <v>0</v>
      </c>
    </row>
    <row r="151" customFormat="false" ht="15" hidden="false" customHeight="false" outlineLevel="0" collapsed="false">
      <c r="B151" s="10" t="n">
        <v>1</v>
      </c>
      <c r="C151" s="27" t="s">
        <v>333</v>
      </c>
      <c r="D151" s="2" t="n">
        <v>34</v>
      </c>
      <c r="E151" s="3" t="n">
        <v>18.9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MJ Rice G </v>
      </c>
      <c r="K151" s="3" t="str">
        <f aca="false">$C$181</f>
        <v>NC State</v>
      </c>
      <c r="L151" s="0" t="s">
        <v>237</v>
      </c>
      <c r="M151" s="0" t="n">
        <f aca="false">$B$181</f>
        <v>11</v>
      </c>
      <c r="N151" s="2" t="n">
        <f aca="false">$E$181</f>
        <v>0</v>
      </c>
      <c r="O151" s="2" t="n">
        <f aca="false">D191</f>
        <v>9</v>
      </c>
      <c r="P151" s="3" t="n">
        <f aca="false">E191</f>
        <v>4.1</v>
      </c>
      <c r="Q151" s="22" t="n">
        <f aca="false">F191</f>
        <v>0</v>
      </c>
    </row>
    <row r="152" customFormat="false" ht="15" hidden="false" customHeight="false" outlineLevel="0" collapsed="false">
      <c r="B152" s="10" t="n">
        <v>2</v>
      </c>
      <c r="C152" s="27" t="s">
        <v>334</v>
      </c>
      <c r="D152" s="2" t="n">
        <v>29</v>
      </c>
      <c r="E152" s="3" t="n">
        <v>16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LJ Thomas G </v>
      </c>
      <c r="K152" s="3" t="str">
        <f aca="false">$C$181</f>
        <v>NC State</v>
      </c>
      <c r="L152" s="0" t="s">
        <v>237</v>
      </c>
      <c r="M152" s="0" t="n">
        <f aca="false">$B$181</f>
        <v>11</v>
      </c>
      <c r="N152" s="2" t="n">
        <f aca="false">$E$181</f>
        <v>0</v>
      </c>
      <c r="O152" s="2" t="n">
        <f aca="false">D192</f>
        <v>12</v>
      </c>
      <c r="P152" s="3" t="n">
        <f aca="false">E192</f>
        <v>2.6</v>
      </c>
      <c r="Q152" s="22" t="n">
        <f aca="false">F192</f>
        <v>0</v>
      </c>
    </row>
    <row r="153" customFormat="false" ht="15" hidden="false" customHeight="false" outlineLevel="0" collapsed="false">
      <c r="B153" s="10" t="n">
        <v>3</v>
      </c>
      <c r="C153" s="27" t="s">
        <v>335</v>
      </c>
      <c r="D153" s="2" t="n">
        <v>30</v>
      </c>
      <c r="E153" s="3" t="n">
        <v>8.8</v>
      </c>
      <c r="F153" s="22" t="n">
        <f aca="false">$E149*E153</f>
        <v>0</v>
      </c>
      <c r="I153" s="10" t="n">
        <f aca="false">I152+1</f>
        <v>131</v>
      </c>
      <c r="J153" s="0" t="str">
        <f aca="false">C193</f>
        <v>Breon Pass G </v>
      </c>
      <c r="K153" s="3" t="str">
        <f aca="false">$C$181</f>
        <v>NC State</v>
      </c>
      <c r="L153" s="0" t="s">
        <v>237</v>
      </c>
      <c r="M153" s="0" t="n">
        <f aca="false">$B$181</f>
        <v>11</v>
      </c>
      <c r="N153" s="2" t="n">
        <f aca="false">$E$181</f>
        <v>0</v>
      </c>
      <c r="O153" s="2" t="n">
        <f aca="false">D193</f>
        <v>27</v>
      </c>
      <c r="P153" s="3" t="n">
        <f aca="false">E193</f>
        <v>1.3</v>
      </c>
      <c r="Q153" s="22" t="n">
        <f aca="false">F193</f>
        <v>0</v>
      </c>
    </row>
    <row r="154" customFormat="false" ht="15" hidden="false" customHeight="false" outlineLevel="0" collapsed="false">
      <c r="B154" s="10" t="n">
        <v>4</v>
      </c>
      <c r="C154" s="27" t="s">
        <v>336</v>
      </c>
      <c r="D154" s="2" t="n">
        <v>32</v>
      </c>
      <c r="E154" s="3" t="n">
        <v>7.3</v>
      </c>
      <c r="F154" s="22" t="n">
        <f aca="false">$E149*E154</f>
        <v>0</v>
      </c>
      <c r="I154" s="10" t="n">
        <f aca="false">I153+1</f>
        <v>132</v>
      </c>
      <c r="J154" s="0" t="str">
        <f aca="false">C194</f>
        <v>Kam Woods G </v>
      </c>
      <c r="K154" s="3" t="str">
        <f aca="false">$C$181</f>
        <v>NC State</v>
      </c>
      <c r="L154" s="0" t="s">
        <v>237</v>
      </c>
      <c r="M154" s="0" t="n">
        <f aca="false">$B$181</f>
        <v>11</v>
      </c>
      <c r="N154" s="2" t="n">
        <f aca="false">$E$181</f>
        <v>0</v>
      </c>
      <c r="O154" s="2" t="n">
        <f aca="false">D194</f>
        <v>13</v>
      </c>
      <c r="P154" s="3" t="n">
        <f aca="false">E194</f>
        <v>1.2</v>
      </c>
      <c r="Q154" s="22" t="n">
        <f aca="false">F194</f>
        <v>0</v>
      </c>
    </row>
    <row r="155" customFormat="false" ht="15" hidden="false" customHeight="false" outlineLevel="0" collapsed="false">
      <c r="B155" s="10" t="n">
        <v>5</v>
      </c>
      <c r="C155" s="27" t="s">
        <v>337</v>
      </c>
      <c r="D155" s="2" t="n">
        <v>34</v>
      </c>
      <c r="E155" s="3" t="n">
        <v>6.7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Terrence Edwards Jr. G </v>
      </c>
      <c r="K155" s="3" t="str">
        <f aca="false">$C$197</f>
        <v>James Madison</v>
      </c>
      <c r="L155" s="0" t="s">
        <v>237</v>
      </c>
      <c r="M155" s="0" t="n">
        <f aca="false">$B$197</f>
        <v>12</v>
      </c>
      <c r="N155" s="2" t="n">
        <f aca="false">$E$197</f>
        <v>0</v>
      </c>
      <c r="O155" s="2" t="n">
        <f aca="false">D199</f>
        <v>34</v>
      </c>
      <c r="P155" s="3" t="n">
        <f aca="false">E199</f>
        <v>17.4</v>
      </c>
      <c r="Q155" s="22" t="n">
        <f aca="false">F199</f>
        <v>0</v>
      </c>
    </row>
    <row r="156" customFormat="false" ht="15" hidden="false" customHeight="false" outlineLevel="0" collapsed="false">
      <c r="B156" s="10" t="n">
        <v>6</v>
      </c>
      <c r="C156" s="27" t="s">
        <v>338</v>
      </c>
      <c r="D156" s="2" t="n">
        <v>33</v>
      </c>
      <c r="E156" s="3" t="n">
        <v>6.3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T.J. Bickerstaff F </v>
      </c>
      <c r="K156" s="3" t="str">
        <f aca="false">$C$197</f>
        <v>James Madison</v>
      </c>
      <c r="L156" s="0" t="s">
        <v>237</v>
      </c>
      <c r="M156" s="0" t="n">
        <f aca="false">$B$197</f>
        <v>12</v>
      </c>
      <c r="N156" s="2" t="n">
        <f aca="false">$E$197</f>
        <v>0</v>
      </c>
      <c r="O156" s="2" t="n">
        <f aca="false">D200</f>
        <v>34</v>
      </c>
      <c r="P156" s="3" t="n">
        <f aca="false">E200</f>
        <v>13.4</v>
      </c>
      <c r="Q156" s="22" t="n">
        <f aca="false">F200</f>
        <v>0</v>
      </c>
    </row>
    <row r="157" customFormat="false" ht="15" hidden="false" customHeight="false" outlineLevel="0" collapsed="false">
      <c r="B157" s="10" t="n">
        <v>7</v>
      </c>
      <c r="C157" s="27" t="s">
        <v>339</v>
      </c>
      <c r="D157" s="2" t="n">
        <v>34</v>
      </c>
      <c r="E157" s="3" t="n">
        <v>6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Noah Freidel G </v>
      </c>
      <c r="K157" s="3" t="str">
        <f aca="false">$C$197</f>
        <v>James Madison</v>
      </c>
      <c r="L157" s="0" t="s">
        <v>237</v>
      </c>
      <c r="M157" s="0" t="n">
        <f aca="false">$B$197</f>
        <v>12</v>
      </c>
      <c r="N157" s="2" t="n">
        <f aca="false">$E$197</f>
        <v>0</v>
      </c>
      <c r="O157" s="2" t="n">
        <f aca="false">D201</f>
        <v>34</v>
      </c>
      <c r="P157" s="3" t="n">
        <f aca="false">E201</f>
        <v>12.1</v>
      </c>
      <c r="Q157" s="22" t="n">
        <f aca="false">F201</f>
        <v>0</v>
      </c>
    </row>
    <row r="158" customFormat="false" ht="15" hidden="false" customHeight="false" outlineLevel="0" collapsed="false">
      <c r="B158" s="10" t="n">
        <v>8</v>
      </c>
      <c r="C158" s="27" t="s">
        <v>340</v>
      </c>
      <c r="D158" s="2" t="n">
        <v>33</v>
      </c>
      <c r="E158" s="3" t="n">
        <v>5.3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Julien Wooden F </v>
      </c>
      <c r="K158" s="3" t="str">
        <f aca="false">$C$197</f>
        <v>James Madison</v>
      </c>
      <c r="L158" s="0" t="s">
        <v>237</v>
      </c>
      <c r="M158" s="0" t="n">
        <f aca="false">$B$197</f>
        <v>12</v>
      </c>
      <c r="N158" s="2" t="n">
        <f aca="false">$E$197</f>
        <v>0</v>
      </c>
      <c r="O158" s="2" t="n">
        <f aca="false">D202</f>
        <v>34</v>
      </c>
      <c r="P158" s="3" t="n">
        <f aca="false">E202</f>
        <v>9.9</v>
      </c>
      <c r="Q158" s="22" t="n">
        <f aca="false">F202</f>
        <v>0</v>
      </c>
    </row>
    <row r="159" customFormat="false" ht="15" hidden="false" customHeight="false" outlineLevel="0" collapsed="false">
      <c r="B159" s="10" t="n">
        <v>9</v>
      </c>
      <c r="C159" s="27" t="s">
        <v>341</v>
      </c>
      <c r="D159" s="2" t="n">
        <v>23</v>
      </c>
      <c r="E159" s="3" t="n">
        <v>2.2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Jaylen Carey F </v>
      </c>
      <c r="K159" s="3" t="str">
        <f aca="false">$C$197</f>
        <v>James Madison</v>
      </c>
      <c r="L159" s="0" t="s">
        <v>237</v>
      </c>
      <c r="M159" s="0" t="n">
        <f aca="false">$B$197</f>
        <v>12</v>
      </c>
      <c r="N159" s="2" t="n">
        <f aca="false">$E$197</f>
        <v>0</v>
      </c>
      <c r="O159" s="2" t="n">
        <f aca="false">D203</f>
        <v>34</v>
      </c>
      <c r="P159" s="3" t="n">
        <f aca="false">E203</f>
        <v>7.2</v>
      </c>
      <c r="Q159" s="22" t="n">
        <f aca="false">F203</f>
        <v>0</v>
      </c>
    </row>
    <row r="160" customFormat="false" ht="15" hidden="false" customHeight="false" outlineLevel="0" collapsed="false">
      <c r="B160" s="10" t="n">
        <v>10</v>
      </c>
      <c r="C160" s="27" t="s">
        <v>342</v>
      </c>
      <c r="D160" s="2" t="n">
        <v>8</v>
      </c>
      <c r="E160" s="3" t="n">
        <v>1.8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Michael Green III G </v>
      </c>
      <c r="K160" s="3" t="str">
        <f aca="false">$C$197</f>
        <v>James Madison</v>
      </c>
      <c r="L160" s="0" t="s">
        <v>237</v>
      </c>
      <c r="M160" s="0" t="n">
        <f aca="false">$B$197</f>
        <v>12</v>
      </c>
      <c r="N160" s="2" t="n">
        <f aca="false">$E$197</f>
        <v>0</v>
      </c>
      <c r="O160" s="2" t="n">
        <f aca="false">D204</f>
        <v>34</v>
      </c>
      <c r="P160" s="3" t="n">
        <f aca="false">E204</f>
        <v>7.1</v>
      </c>
      <c r="Q160" s="22" t="n">
        <f aca="false">F204</f>
        <v>0</v>
      </c>
    </row>
    <row r="161" customFormat="false" ht="15" hidden="false" customHeight="false" outlineLevel="0" collapsed="false">
      <c r="B161" s="10" t="n">
        <v>11</v>
      </c>
      <c r="C161" s="27" t="s">
        <v>343</v>
      </c>
      <c r="D161" s="2" t="n">
        <v>33</v>
      </c>
      <c r="E161" s="3" t="n">
        <v>1.7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Raekwon Horton F </v>
      </c>
      <c r="K161" s="3" t="str">
        <f aca="false">$C$197</f>
        <v>James Madison</v>
      </c>
      <c r="L161" s="0" t="s">
        <v>237</v>
      </c>
      <c r="M161" s="0" t="n">
        <f aca="false">$B$197</f>
        <v>12</v>
      </c>
      <c r="N161" s="2" t="n">
        <f aca="false">$E$197</f>
        <v>0</v>
      </c>
      <c r="O161" s="2" t="n">
        <f aca="false">D205</f>
        <v>34</v>
      </c>
      <c r="P161" s="3" t="n">
        <f aca="false">E205</f>
        <v>6.9</v>
      </c>
      <c r="Q161" s="22" t="n">
        <f aca="false">F205</f>
        <v>0</v>
      </c>
    </row>
    <row r="162" customFormat="false" ht="15.6" hidden="false" customHeight="false" outlineLevel="0" collapsed="false">
      <c r="B162" s="13" t="n">
        <v>12</v>
      </c>
      <c r="C162" s="28" t="s">
        <v>344</v>
      </c>
      <c r="D162" s="29" t="n">
        <v>8</v>
      </c>
      <c r="E162" s="30" t="n">
        <v>0.8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Xavier Brown G </v>
      </c>
      <c r="K162" s="3" t="str">
        <f aca="false">$C$197</f>
        <v>James Madison</v>
      </c>
      <c r="L162" s="0" t="s">
        <v>237</v>
      </c>
      <c r="M162" s="0" t="n">
        <f aca="false">$B$197</f>
        <v>12</v>
      </c>
      <c r="N162" s="2" t="n">
        <f aca="false">$E$197</f>
        <v>0</v>
      </c>
      <c r="O162" s="2" t="n">
        <f aca="false">D206</f>
        <v>34</v>
      </c>
      <c r="P162" s="3" t="n">
        <f aca="false">E206</f>
        <v>6.5</v>
      </c>
      <c r="Q162" s="22" t="n">
        <f aca="false">F206</f>
        <v>0</v>
      </c>
    </row>
    <row r="163" customFormat="false" ht="15.6" hidden="false" customHeight="false" outlineLevel="0" collapsed="false">
      <c r="I163" s="10" t="n">
        <f aca="false">I162+1</f>
        <v>141</v>
      </c>
      <c r="J163" s="0" t="str">
        <f aca="false">C207</f>
        <v>Quincy Allen G </v>
      </c>
      <c r="K163" s="3" t="str">
        <f aca="false">$C$197</f>
        <v>James Madison</v>
      </c>
      <c r="L163" s="0" t="s">
        <v>237</v>
      </c>
      <c r="M163" s="0" t="n">
        <f aca="false">$B$197</f>
        <v>12</v>
      </c>
      <c r="N163" s="2" t="n">
        <f aca="false">$E$197</f>
        <v>0</v>
      </c>
      <c r="O163" s="2" t="n">
        <f aca="false">D207</f>
        <v>8</v>
      </c>
      <c r="P163" s="3" t="n">
        <f aca="false">E207</f>
        <v>3.8</v>
      </c>
      <c r="Q163" s="22" t="n">
        <f aca="false">F207</f>
        <v>0</v>
      </c>
    </row>
    <row r="164" customFormat="false" ht="15.6" hidden="false" customHeight="false" outlineLevel="0" collapsed="false">
      <c r="I164" s="10" t="n">
        <f aca="false">I163+1</f>
        <v>142</v>
      </c>
      <c r="J164" s="0" t="str">
        <f aca="false">C208</f>
        <v>Jerrell Roberson F </v>
      </c>
      <c r="K164" s="3" t="str">
        <f aca="false">$C$197</f>
        <v>James Madison</v>
      </c>
      <c r="L164" s="0" t="s">
        <v>237</v>
      </c>
      <c r="M164" s="0" t="n">
        <f aca="false">$B$197</f>
        <v>12</v>
      </c>
      <c r="N164" s="2" t="n">
        <f aca="false">$E$197</f>
        <v>0</v>
      </c>
      <c r="O164" s="2" t="n">
        <f aca="false">D208</f>
        <v>12</v>
      </c>
      <c r="P164" s="3" t="n">
        <f aca="false">E208</f>
        <v>1.7</v>
      </c>
      <c r="Q164" s="22" t="n">
        <f aca="false">F208</f>
        <v>0</v>
      </c>
    </row>
    <row r="165" customFormat="false" ht="16.2" hidden="false" customHeight="false" outlineLevel="0" collapsed="false">
      <c r="B165" s="16" t="n">
        <v>10</v>
      </c>
      <c r="C165" s="17" t="str">
        <f aca="false">$C$12</f>
        <v>Colorado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Bryant Randleman G </v>
      </c>
      <c r="K165" s="3" t="str">
        <f aca="false">$C$197</f>
        <v>James Madison</v>
      </c>
      <c r="L165" s="0" t="s">
        <v>237</v>
      </c>
      <c r="M165" s="0" t="n">
        <f aca="false">$B$197</f>
        <v>12</v>
      </c>
      <c r="N165" s="2" t="n">
        <f aca="false">$E$197</f>
        <v>0</v>
      </c>
      <c r="O165" s="2" t="n">
        <f aca="false">D209</f>
        <v>33</v>
      </c>
      <c r="P165" s="3" t="n">
        <f aca="false">E209</f>
        <v>1.7</v>
      </c>
      <c r="Q165" s="22" t="n">
        <f aca="false">F209</f>
        <v>0</v>
      </c>
    </row>
    <row r="166" customFormat="false" ht="15.6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Jarrell Pope G </v>
      </c>
      <c r="K166" s="3" t="str">
        <f aca="false">$C$197</f>
        <v>James Madison</v>
      </c>
      <c r="L166" s="0" t="s">
        <v>237</v>
      </c>
      <c r="M166" s="0" t="n">
        <f aca="false">$B$197</f>
        <v>12</v>
      </c>
      <c r="N166" s="2" t="n">
        <f aca="false">$E$197</f>
        <v>0</v>
      </c>
      <c r="O166" s="2" t="n">
        <f aca="false">D210</f>
        <v>8</v>
      </c>
      <c r="P166" s="3" t="n">
        <f aca="false">E210</f>
        <v>0.8</v>
      </c>
      <c r="Q166" s="22" t="n">
        <f aca="false">F210</f>
        <v>0</v>
      </c>
    </row>
    <row r="167" customFormat="false" ht="15" hidden="false" customHeight="false" outlineLevel="0" collapsed="false">
      <c r="B167" s="10" t="n">
        <v>1</v>
      </c>
      <c r="C167" s="27" t="s">
        <v>345</v>
      </c>
      <c r="D167" s="2" t="n">
        <v>34</v>
      </c>
      <c r="E167" s="3" t="n">
        <v>19.6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TJ Long G </v>
      </c>
      <c r="K167" s="3" t="str">
        <f aca="false">$C$213</f>
        <v>Vermont</v>
      </c>
      <c r="L167" s="0" t="s">
        <v>237</v>
      </c>
      <c r="M167" s="0" t="n">
        <f aca="false">$B$213</f>
        <v>13</v>
      </c>
      <c r="N167" s="2" t="n">
        <f aca="false">$E$213</f>
        <v>0</v>
      </c>
      <c r="O167" s="2" t="n">
        <f aca="false">D215</f>
        <v>34</v>
      </c>
      <c r="P167" s="3" t="n">
        <f aca="false">E215</f>
        <v>12.2</v>
      </c>
      <c r="Q167" s="22" t="n">
        <f aca="false">F215</f>
        <v>0</v>
      </c>
    </row>
    <row r="168" customFormat="false" ht="15" hidden="false" customHeight="false" outlineLevel="0" collapsed="false">
      <c r="B168" s="10" t="n">
        <v>2</v>
      </c>
      <c r="C168" s="27" t="s">
        <v>346</v>
      </c>
      <c r="D168" s="2" t="n">
        <v>31</v>
      </c>
      <c r="E168" s="3" t="n">
        <v>15.8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Shamir Bogues G </v>
      </c>
      <c r="K168" s="3" t="str">
        <f aca="false">$C$213</f>
        <v>Vermont</v>
      </c>
      <c r="L168" s="0" t="s">
        <v>237</v>
      </c>
      <c r="M168" s="0" t="n">
        <f aca="false">$B$213</f>
        <v>13</v>
      </c>
      <c r="N168" s="2" t="n">
        <f aca="false">$E$213</f>
        <v>0</v>
      </c>
      <c r="O168" s="2" t="n">
        <f aca="false">D216</f>
        <v>28</v>
      </c>
      <c r="P168" s="3" t="n">
        <f aca="false">E216</f>
        <v>11</v>
      </c>
      <c r="Q168" s="22" t="n">
        <f aca="false">F216</f>
        <v>0</v>
      </c>
    </row>
    <row r="169" customFormat="false" ht="15" hidden="false" customHeight="false" outlineLevel="0" collapsed="false">
      <c r="B169" s="10" t="n">
        <v>3</v>
      </c>
      <c r="C169" s="27" t="s">
        <v>347</v>
      </c>
      <c r="D169" s="2" t="n">
        <v>21</v>
      </c>
      <c r="E169" s="3" t="n">
        <v>12.6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Aaron Deloney G </v>
      </c>
      <c r="K169" s="3" t="str">
        <f aca="false">$C$213</f>
        <v>Vermont</v>
      </c>
      <c r="L169" s="0" t="s">
        <v>237</v>
      </c>
      <c r="M169" s="0" t="n">
        <f aca="false">$B$213</f>
        <v>13</v>
      </c>
      <c r="N169" s="2" t="n">
        <f aca="false">$E$213</f>
        <v>0</v>
      </c>
      <c r="O169" s="2" t="n">
        <f aca="false">D217</f>
        <v>34</v>
      </c>
      <c r="P169" s="3" t="n">
        <f aca="false">E217</f>
        <v>10.9</v>
      </c>
      <c r="Q169" s="22" t="n">
        <f aca="false">F217</f>
        <v>0</v>
      </c>
    </row>
    <row r="170" customFormat="false" ht="15" hidden="false" customHeight="false" outlineLevel="0" collapsed="false">
      <c r="B170" s="10" t="n">
        <v>4</v>
      </c>
      <c r="C170" s="27" t="s">
        <v>348</v>
      </c>
      <c r="D170" s="2" t="n">
        <v>33</v>
      </c>
      <c r="E170" s="3" t="n">
        <v>11.9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Matt Veretto F </v>
      </c>
      <c r="K170" s="3" t="str">
        <f aca="false">$C$213</f>
        <v>Vermont</v>
      </c>
      <c r="L170" s="0" t="s">
        <v>237</v>
      </c>
      <c r="M170" s="0" t="n">
        <f aca="false">$B$213</f>
        <v>13</v>
      </c>
      <c r="N170" s="2" t="n">
        <f aca="false">$E$213</f>
        <v>0</v>
      </c>
      <c r="O170" s="2" t="n">
        <f aca="false">D218</f>
        <v>28</v>
      </c>
      <c r="P170" s="3" t="n">
        <f aca="false">E218</f>
        <v>9</v>
      </c>
      <c r="Q170" s="22" t="n">
        <f aca="false">F218</f>
        <v>0</v>
      </c>
    </row>
    <row r="171" customFormat="false" ht="15" hidden="false" customHeight="false" outlineLevel="0" collapsed="false">
      <c r="B171" s="10" t="n">
        <v>5</v>
      </c>
      <c r="C171" s="27" t="s">
        <v>349</v>
      </c>
      <c r="D171" s="2" t="n">
        <v>34</v>
      </c>
      <c r="E171" s="3" t="n">
        <v>10.2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Nick Fiorillo F </v>
      </c>
      <c r="K171" s="3" t="str">
        <f aca="false">$C$213</f>
        <v>Vermont</v>
      </c>
      <c r="L171" s="0" t="s">
        <v>237</v>
      </c>
      <c r="M171" s="0" t="n">
        <f aca="false">$B$213</f>
        <v>13</v>
      </c>
      <c r="N171" s="2" t="n">
        <f aca="false">$E$213</f>
        <v>0</v>
      </c>
      <c r="O171" s="2" t="n">
        <f aca="false">D219</f>
        <v>27</v>
      </c>
      <c r="P171" s="3" t="n">
        <f aca="false">E219</f>
        <v>8.8</v>
      </c>
      <c r="Q171" s="22" t="n">
        <f aca="false">F219</f>
        <v>0</v>
      </c>
    </row>
    <row r="172" customFormat="false" ht="15" hidden="false" customHeight="false" outlineLevel="0" collapsed="false">
      <c r="B172" s="10" t="n">
        <v>6</v>
      </c>
      <c r="C172" s="27" t="s">
        <v>350</v>
      </c>
      <c r="D172" s="2" t="n">
        <v>24</v>
      </c>
      <c r="E172" s="3" t="n">
        <v>7.4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Ileri Ayo-Faleye F </v>
      </c>
      <c r="K172" s="3" t="str">
        <f aca="false">$C$213</f>
        <v>Vermont</v>
      </c>
      <c r="L172" s="0" t="s">
        <v>237</v>
      </c>
      <c r="M172" s="0" t="n">
        <f aca="false">$B$213</f>
        <v>13</v>
      </c>
      <c r="N172" s="2" t="n">
        <f aca="false">$E$213</f>
        <v>0</v>
      </c>
      <c r="O172" s="2" t="n">
        <f aca="false">D220</f>
        <v>33</v>
      </c>
      <c r="P172" s="3" t="n">
        <f aca="false">E220</f>
        <v>7.8</v>
      </c>
      <c r="Q172" s="22" t="n">
        <f aca="false">F220</f>
        <v>0</v>
      </c>
    </row>
    <row r="173" customFormat="false" ht="15" hidden="false" customHeight="false" outlineLevel="0" collapsed="false">
      <c r="B173" s="10" t="n">
        <v>7</v>
      </c>
      <c r="C173" s="27" t="s">
        <v>351</v>
      </c>
      <c r="D173" s="2" t="n">
        <v>32</v>
      </c>
      <c r="E173" s="3" t="n">
        <v>6.5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TJ Hurley G </v>
      </c>
      <c r="K173" s="3" t="str">
        <f aca="false">$C$213</f>
        <v>Vermont</v>
      </c>
      <c r="L173" s="0" t="s">
        <v>237</v>
      </c>
      <c r="M173" s="0" t="n">
        <f aca="false">$B$213</f>
        <v>13</v>
      </c>
      <c r="N173" s="2" t="n">
        <f aca="false">$E$213</f>
        <v>0</v>
      </c>
      <c r="O173" s="2" t="n">
        <f aca="false">D221</f>
        <v>30</v>
      </c>
      <c r="P173" s="3" t="n">
        <f aca="false">E221</f>
        <v>7.6</v>
      </c>
      <c r="Q173" s="22" t="n">
        <f aca="false">F221</f>
        <v>0</v>
      </c>
    </row>
    <row r="174" customFormat="false" ht="15" hidden="false" customHeight="false" outlineLevel="0" collapsed="false">
      <c r="B174" s="10" t="n">
        <v>8</v>
      </c>
      <c r="C174" s="27" t="s">
        <v>352</v>
      </c>
      <c r="D174" s="2" t="n">
        <v>7</v>
      </c>
      <c r="E174" s="3" t="n">
        <v>2.9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Sam Alamutu G </v>
      </c>
      <c r="K174" s="3" t="str">
        <f aca="false">$C$213</f>
        <v>Vermont</v>
      </c>
      <c r="L174" s="0" t="s">
        <v>237</v>
      </c>
      <c r="M174" s="0" t="n">
        <f aca="false">$B$213</f>
        <v>13</v>
      </c>
      <c r="N174" s="2" t="n">
        <f aca="false">$E$213</f>
        <v>0</v>
      </c>
      <c r="O174" s="2" t="n">
        <f aca="false">D222</f>
        <v>34</v>
      </c>
      <c r="P174" s="3" t="n">
        <f aca="false">E222</f>
        <v>4.3</v>
      </c>
      <c r="Q174" s="22" t="n">
        <f aca="false">F222</f>
        <v>0</v>
      </c>
    </row>
    <row r="175" customFormat="false" ht="15" hidden="false" customHeight="false" outlineLevel="0" collapsed="false">
      <c r="B175" s="10" t="n">
        <v>9</v>
      </c>
      <c r="C175" s="27" t="s">
        <v>353</v>
      </c>
      <c r="D175" s="2" t="n">
        <v>16</v>
      </c>
      <c r="E175" s="3" t="n">
        <v>2.3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Jace Roquemore G </v>
      </c>
      <c r="K175" s="3" t="str">
        <f aca="false">$C$213</f>
        <v>Vermont</v>
      </c>
      <c r="L175" s="0" t="s">
        <v>237</v>
      </c>
      <c r="M175" s="0" t="n">
        <f aca="false">$B$213</f>
        <v>13</v>
      </c>
      <c r="N175" s="2" t="n">
        <f aca="false">$E$213</f>
        <v>0</v>
      </c>
      <c r="O175" s="2" t="n">
        <f aca="false">D223</f>
        <v>28</v>
      </c>
      <c r="P175" s="3" t="n">
        <f aca="false">E223</f>
        <v>3.7</v>
      </c>
      <c r="Q175" s="22" t="n">
        <f aca="false">F223</f>
        <v>0</v>
      </c>
    </row>
    <row r="176" customFormat="false" ht="15" hidden="false" customHeight="false" outlineLevel="0" collapsed="false">
      <c r="B176" s="10" t="n">
        <v>10</v>
      </c>
      <c r="C176" s="27" t="s">
        <v>354</v>
      </c>
      <c r="D176" s="2" t="n">
        <v>20</v>
      </c>
      <c r="E176" s="3" t="n">
        <v>1.8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Michel Ndayishimiye G </v>
      </c>
      <c r="K176" s="3" t="str">
        <f aca="false">$C$213</f>
        <v>Vermont</v>
      </c>
      <c r="L176" s="0" t="s">
        <v>237</v>
      </c>
      <c r="M176" s="0" t="n">
        <f aca="false">$B$213</f>
        <v>13</v>
      </c>
      <c r="N176" s="2" t="n">
        <f aca="false">$E$213</f>
        <v>0</v>
      </c>
      <c r="O176" s="2" t="n">
        <f aca="false">D224</f>
        <v>7</v>
      </c>
      <c r="P176" s="3" t="n">
        <f aca="false">E224</f>
        <v>2.6</v>
      </c>
      <c r="Q176" s="22" t="n">
        <f aca="false">F224</f>
        <v>0</v>
      </c>
    </row>
    <row r="177" customFormat="false" ht="15" hidden="false" customHeight="false" outlineLevel="0" collapsed="false">
      <c r="B177" s="10" t="n">
        <v>11</v>
      </c>
      <c r="C177" s="27" t="s">
        <v>355</v>
      </c>
      <c r="D177" s="2" t="n">
        <v>32</v>
      </c>
      <c r="E177" s="3" t="n">
        <v>1.3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Brenton Mills G </v>
      </c>
      <c r="K177" s="3" t="str">
        <f aca="false">$C$213</f>
        <v>Vermont</v>
      </c>
      <c r="L177" s="0" t="s">
        <v>237</v>
      </c>
      <c r="M177" s="0" t="n">
        <f aca="false">$B$213</f>
        <v>13</v>
      </c>
      <c r="N177" s="2" t="n">
        <f aca="false">$E$213</f>
        <v>0</v>
      </c>
      <c r="O177" s="2" t="n">
        <f aca="false">D225</f>
        <v>25</v>
      </c>
      <c r="P177" s="3" t="n">
        <f aca="false">E225</f>
        <v>2.6</v>
      </c>
      <c r="Q177" s="22" t="n">
        <f aca="false">F225</f>
        <v>0</v>
      </c>
    </row>
    <row r="178" customFormat="false" ht="15.6" hidden="false" customHeight="false" outlineLevel="0" collapsed="false">
      <c r="B178" s="13" t="n">
        <v>12</v>
      </c>
      <c r="C178" s="28" t="s">
        <v>356</v>
      </c>
      <c r="D178" s="29" t="n">
        <v>14</v>
      </c>
      <c r="E178" s="30" t="n">
        <v>1.1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Jackson Skipper F </v>
      </c>
      <c r="K178" s="3" t="str">
        <f aca="false">$C$213</f>
        <v>Vermont</v>
      </c>
      <c r="L178" s="0" t="s">
        <v>237</v>
      </c>
      <c r="M178" s="0" t="n">
        <f aca="false">$B$213</f>
        <v>13</v>
      </c>
      <c r="N178" s="2" t="n">
        <f aca="false">$E$213</f>
        <v>0</v>
      </c>
      <c r="O178" s="2" t="n">
        <f aca="false">D226</f>
        <v>10</v>
      </c>
      <c r="P178" s="3" t="n">
        <f aca="false">E226</f>
        <v>2.3</v>
      </c>
      <c r="Q178" s="22" t="n">
        <f aca="false">F226</f>
        <v>0</v>
      </c>
    </row>
    <row r="179" customFormat="false" ht="15.6" hidden="false" customHeight="false" outlineLevel="0" collapsed="false">
      <c r="I179" s="10" t="n">
        <f aca="false">I178+1</f>
        <v>157</v>
      </c>
      <c r="J179" s="0" t="str">
        <f aca="false">C231</f>
        <v>Trey Townsend F </v>
      </c>
      <c r="K179" s="3" t="str">
        <f aca="false">$C$229</f>
        <v>Oakland</v>
      </c>
      <c r="L179" s="0" t="s">
        <v>237</v>
      </c>
      <c r="M179" s="0" t="n">
        <f aca="false">$B$229</f>
        <v>14</v>
      </c>
      <c r="N179" s="2" t="n">
        <f aca="false">$E$229</f>
        <v>0</v>
      </c>
      <c r="O179" s="2" t="n">
        <f aca="false">D231</f>
        <v>34</v>
      </c>
      <c r="P179" s="3" t="n">
        <f aca="false">E231</f>
        <v>16.9</v>
      </c>
      <c r="Q179" s="22" t="n">
        <f aca="false">F231</f>
        <v>0</v>
      </c>
    </row>
    <row r="180" customFormat="false" ht="15.6" hidden="false" customHeight="false" outlineLevel="0" collapsed="false">
      <c r="I180" s="10" t="n">
        <f aca="false">I179+1</f>
        <v>158</v>
      </c>
      <c r="J180" s="0" t="str">
        <f aca="false">C232</f>
        <v>Blake Lampman G </v>
      </c>
      <c r="K180" s="3" t="str">
        <f aca="false">$C$229</f>
        <v>Oakland</v>
      </c>
      <c r="L180" s="0" t="s">
        <v>237</v>
      </c>
      <c r="M180" s="0" t="n">
        <f aca="false">$B$229</f>
        <v>14</v>
      </c>
      <c r="N180" s="2" t="n">
        <f aca="false">$E$229</f>
        <v>0</v>
      </c>
      <c r="O180" s="2" t="n">
        <f aca="false">D232</f>
        <v>26</v>
      </c>
      <c r="P180" s="3" t="n">
        <f aca="false">E232</f>
        <v>13.2</v>
      </c>
      <c r="Q180" s="22" t="n">
        <f aca="false">F232</f>
        <v>0</v>
      </c>
    </row>
    <row r="181" customFormat="false" ht="16.2" hidden="false" customHeight="false" outlineLevel="0" collapsed="false">
      <c r="B181" s="16" t="n">
        <v>11</v>
      </c>
      <c r="C181" s="17" t="str">
        <f aca="false">$C$13</f>
        <v>NC State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Jack Gohlke G </v>
      </c>
      <c r="K181" s="3" t="str">
        <f aca="false">$C$229</f>
        <v>Oakland</v>
      </c>
      <c r="L181" s="0" t="s">
        <v>237</v>
      </c>
      <c r="M181" s="0" t="n">
        <f aca="false">$B$229</f>
        <v>14</v>
      </c>
      <c r="N181" s="2" t="n">
        <f aca="false">$E$229</f>
        <v>0</v>
      </c>
      <c r="O181" s="2" t="n">
        <f aca="false">D233</f>
        <v>34</v>
      </c>
      <c r="P181" s="3" t="n">
        <f aca="false">E233</f>
        <v>12.2</v>
      </c>
      <c r="Q181" s="22" t="n">
        <f aca="false">F233</f>
        <v>0</v>
      </c>
    </row>
    <row r="182" customFormat="false" ht="15.6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Chris Conway F </v>
      </c>
      <c r="K182" s="3" t="str">
        <f aca="false">$C$229</f>
        <v>Oakland</v>
      </c>
      <c r="L182" s="0" t="s">
        <v>237</v>
      </c>
      <c r="M182" s="0" t="n">
        <f aca="false">$B$229</f>
        <v>14</v>
      </c>
      <c r="N182" s="2" t="n">
        <f aca="false">$E$229</f>
        <v>0</v>
      </c>
      <c r="O182" s="2" t="n">
        <f aca="false">D234</f>
        <v>33</v>
      </c>
      <c r="P182" s="3" t="n">
        <f aca="false">E234</f>
        <v>10.1</v>
      </c>
      <c r="Q182" s="22" t="n">
        <f aca="false">F234</f>
        <v>0</v>
      </c>
    </row>
    <row r="183" customFormat="false" ht="15" hidden="false" customHeight="false" outlineLevel="0" collapsed="false">
      <c r="B183" s="10" t="n">
        <v>1</v>
      </c>
      <c r="C183" s="27" t="s">
        <v>357</v>
      </c>
      <c r="D183" s="2" t="n">
        <v>35</v>
      </c>
      <c r="E183" s="3" t="n">
        <v>16.9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DQ Cole G </v>
      </c>
      <c r="K183" s="3" t="str">
        <f aca="false">$C$229</f>
        <v>Oakland</v>
      </c>
      <c r="L183" s="0" t="s">
        <v>237</v>
      </c>
      <c r="M183" s="0" t="n">
        <f aca="false">$B$229</f>
        <v>14</v>
      </c>
      <c r="N183" s="2" t="n">
        <f aca="false">$E$229</f>
        <v>0</v>
      </c>
      <c r="O183" s="2" t="n">
        <f aca="false">D235</f>
        <v>34</v>
      </c>
      <c r="P183" s="3" t="n">
        <f aca="false">E235</f>
        <v>8.7</v>
      </c>
      <c r="Q183" s="22" t="n">
        <f aca="false">F235</f>
        <v>0</v>
      </c>
    </row>
    <row r="184" customFormat="false" ht="15" hidden="false" customHeight="false" outlineLevel="0" collapsed="false">
      <c r="B184" s="10" t="n">
        <v>2</v>
      </c>
      <c r="C184" s="27" t="s">
        <v>358</v>
      </c>
      <c r="D184" s="2" t="n">
        <v>36</v>
      </c>
      <c r="E184" s="3" t="n">
        <v>12.4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Rocket Watts G </v>
      </c>
      <c r="K184" s="3" t="str">
        <f aca="false">$C$229</f>
        <v>Oakland</v>
      </c>
      <c r="L184" s="0" t="s">
        <v>237</v>
      </c>
      <c r="M184" s="0" t="n">
        <f aca="false">$B$229</f>
        <v>14</v>
      </c>
      <c r="N184" s="2" t="n">
        <f aca="false">$E$229</f>
        <v>0</v>
      </c>
      <c r="O184" s="2" t="n">
        <f aca="false">D236</f>
        <v>31</v>
      </c>
      <c r="P184" s="3" t="n">
        <f aca="false">E236</f>
        <v>7.8</v>
      </c>
      <c r="Q184" s="22" t="n">
        <f aca="false">F236</f>
        <v>0</v>
      </c>
    </row>
    <row r="185" customFormat="false" ht="15" hidden="false" customHeight="false" outlineLevel="0" collapsed="false">
      <c r="B185" s="10" t="n">
        <v>3</v>
      </c>
      <c r="C185" s="27" t="s">
        <v>359</v>
      </c>
      <c r="D185" s="2" t="n">
        <v>36</v>
      </c>
      <c r="E185" s="3" t="n">
        <v>11.9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Isaiah Jones G </v>
      </c>
      <c r="K185" s="3" t="str">
        <f aca="false">$C$229</f>
        <v>Oakland</v>
      </c>
      <c r="L185" s="0" t="s">
        <v>237</v>
      </c>
      <c r="M185" s="0" t="n">
        <f aca="false">$B$229</f>
        <v>14</v>
      </c>
      <c r="N185" s="2" t="n">
        <f aca="false">$E$229</f>
        <v>0</v>
      </c>
      <c r="O185" s="2" t="n">
        <f aca="false">D237</f>
        <v>31</v>
      </c>
      <c r="P185" s="3" t="n">
        <f aca="false">E237</f>
        <v>5.3</v>
      </c>
      <c r="Q185" s="22" t="n">
        <f aca="false">F237</f>
        <v>0</v>
      </c>
    </row>
    <row r="186" customFormat="false" ht="15" hidden="false" customHeight="false" outlineLevel="0" collapsed="false">
      <c r="B186" s="10" t="n">
        <v>4</v>
      </c>
      <c r="C186" s="27" t="s">
        <v>360</v>
      </c>
      <c r="D186" s="2" t="n">
        <v>36</v>
      </c>
      <c r="E186" s="3" t="n">
        <v>11.5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Tuburu Naivalurua F </v>
      </c>
      <c r="K186" s="3" t="str">
        <f aca="false">$C$229</f>
        <v>Oakland</v>
      </c>
      <c r="L186" s="0" t="s">
        <v>237</v>
      </c>
      <c r="M186" s="0" t="n">
        <f aca="false">$B$229</f>
        <v>14</v>
      </c>
      <c r="N186" s="2" t="n">
        <f aca="false">$E$229</f>
        <v>0</v>
      </c>
      <c r="O186" s="2" t="n">
        <f aca="false">D238</f>
        <v>33</v>
      </c>
      <c r="P186" s="3" t="n">
        <f aca="false">E238</f>
        <v>3.5</v>
      </c>
      <c r="Q186" s="22" t="n">
        <f aca="false">F238</f>
        <v>0</v>
      </c>
    </row>
    <row r="187" customFormat="false" ht="15" hidden="false" customHeight="false" outlineLevel="0" collapsed="false">
      <c r="B187" s="10" t="n">
        <v>5</v>
      </c>
      <c r="C187" s="27" t="s">
        <v>361</v>
      </c>
      <c r="D187" s="2" t="n">
        <v>35</v>
      </c>
      <c r="E187" s="3" t="n">
        <v>6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Tone Hunter G </v>
      </c>
      <c r="K187" s="3" t="str">
        <f aca="false">$C$229</f>
        <v>Oakland</v>
      </c>
      <c r="L187" s="0" t="s">
        <v>237</v>
      </c>
      <c r="M187" s="0" t="n">
        <f aca="false">$B$229</f>
        <v>14</v>
      </c>
      <c r="N187" s="2" t="n">
        <f aca="false">$E$229</f>
        <v>0</v>
      </c>
      <c r="O187" s="2" t="n">
        <f aca="false">D239</f>
        <v>28</v>
      </c>
      <c r="P187" s="3" t="n">
        <f aca="false">E239</f>
        <v>2</v>
      </c>
      <c r="Q187" s="22" t="n">
        <f aca="false">F239</f>
        <v>0</v>
      </c>
    </row>
    <row r="188" customFormat="false" ht="15" hidden="false" customHeight="false" outlineLevel="0" collapsed="false">
      <c r="B188" s="10" t="n">
        <v>6</v>
      </c>
      <c r="C188" s="27" t="s">
        <v>362</v>
      </c>
      <c r="D188" s="2" t="n">
        <v>36</v>
      </c>
      <c r="E188" s="3" t="n">
        <v>5.7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Michael Rogers G </v>
      </c>
      <c r="K188" s="3" t="str">
        <f aca="false">$C$229</f>
        <v>Oakland</v>
      </c>
      <c r="L188" s="0" t="s">
        <v>237</v>
      </c>
      <c r="M188" s="0" t="n">
        <f aca="false">$B$229</f>
        <v>14</v>
      </c>
      <c r="N188" s="2" t="n">
        <f aca="false">$E$229</f>
        <v>0</v>
      </c>
      <c r="O188" s="2" t="n">
        <f aca="false">D240</f>
        <v>8</v>
      </c>
      <c r="P188" s="3" t="n">
        <f aca="false">E240</f>
        <v>1.5</v>
      </c>
      <c r="Q188" s="22" t="n">
        <f aca="false">F240</f>
        <v>0</v>
      </c>
    </row>
    <row r="189" customFormat="false" ht="15" hidden="false" customHeight="false" outlineLevel="0" collapsed="false">
      <c r="B189" s="10" t="n">
        <v>7</v>
      </c>
      <c r="C189" s="27" t="s">
        <v>363</v>
      </c>
      <c r="D189" s="2" t="n">
        <v>36</v>
      </c>
      <c r="E189" s="3" t="n">
        <v>5.5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Osei Price G </v>
      </c>
      <c r="K189" s="3" t="str">
        <f aca="false">$C$229</f>
        <v>Oakland</v>
      </c>
      <c r="L189" s="0" t="s">
        <v>237</v>
      </c>
      <c r="M189" s="0" t="n">
        <f aca="false">$B$229</f>
        <v>14</v>
      </c>
      <c r="N189" s="2" t="n">
        <f aca="false">$E$229</f>
        <v>0</v>
      </c>
      <c r="O189" s="2" t="n">
        <f aca="false">D241</f>
        <v>29</v>
      </c>
      <c r="P189" s="3" t="n">
        <f aca="false">E241</f>
        <v>1.3</v>
      </c>
      <c r="Q189" s="22" t="n">
        <f aca="false">F241</f>
        <v>0</v>
      </c>
    </row>
    <row r="190" customFormat="false" ht="15" hidden="false" customHeight="false" outlineLevel="0" collapsed="false">
      <c r="B190" s="10" t="n">
        <v>8</v>
      </c>
      <c r="C190" s="27" t="s">
        <v>364</v>
      </c>
      <c r="D190" s="2" t="n">
        <v>29</v>
      </c>
      <c r="E190" s="3" t="n">
        <v>4.7</v>
      </c>
      <c r="F190" s="22" t="n">
        <f aca="false">$E181*E190</f>
        <v>0</v>
      </c>
      <c r="I190" s="10" t="n">
        <f aca="false">I189+1</f>
        <v>168</v>
      </c>
      <c r="J190" s="0" t="str">
        <f aca="false">C242</f>
        <v>Cooper Craggs F </v>
      </c>
      <c r="K190" s="3" t="str">
        <f aca="false">$C$229</f>
        <v>Oakland</v>
      </c>
      <c r="L190" s="0" t="s">
        <v>237</v>
      </c>
      <c r="M190" s="0" t="n">
        <f aca="false">$B$229</f>
        <v>14</v>
      </c>
      <c r="N190" s="2" t="n">
        <f aca="false">$E$229</f>
        <v>0</v>
      </c>
      <c r="O190" s="2" t="n">
        <f aca="false">D242</f>
        <v>3</v>
      </c>
      <c r="P190" s="3" t="n">
        <f aca="false">E242</f>
        <v>0.7</v>
      </c>
      <c r="Q190" s="22" t="n">
        <f aca="false">F242</f>
        <v>0</v>
      </c>
    </row>
    <row r="191" customFormat="false" ht="15" hidden="false" customHeight="false" outlineLevel="0" collapsed="false">
      <c r="B191" s="10" t="n">
        <v>9</v>
      </c>
      <c r="C191" s="27" t="s">
        <v>365</v>
      </c>
      <c r="D191" s="2" t="n">
        <v>9</v>
      </c>
      <c r="E191" s="3" t="n">
        <v>4.1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Don McHenry G </v>
      </c>
      <c r="K191" s="3" t="str">
        <f aca="false">$C$245</f>
        <v>Western Kentucky</v>
      </c>
      <c r="L191" s="0" t="s">
        <v>237</v>
      </c>
      <c r="M191" s="0" t="n">
        <f aca="false">$B$245</f>
        <v>15</v>
      </c>
      <c r="N191" s="2" t="n">
        <f aca="false">$E$245</f>
        <v>0</v>
      </c>
      <c r="O191" s="2" t="n">
        <f aca="false">D247</f>
        <v>33</v>
      </c>
      <c r="P191" s="3" t="n">
        <f aca="false">E247</f>
        <v>15.2</v>
      </c>
      <c r="Q191" s="22" t="n">
        <f aca="false">F247</f>
        <v>0</v>
      </c>
    </row>
    <row r="192" customFormat="false" ht="15" hidden="false" customHeight="false" outlineLevel="0" collapsed="false">
      <c r="B192" s="10" t="n">
        <v>10</v>
      </c>
      <c r="C192" s="27" t="s">
        <v>366</v>
      </c>
      <c r="D192" s="2" t="n">
        <v>12</v>
      </c>
      <c r="E192" s="3" t="n">
        <v>2.6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Brandon Newman G </v>
      </c>
      <c r="K192" s="3" t="str">
        <f aca="false">$C$245</f>
        <v>Western Kentucky</v>
      </c>
      <c r="L192" s="0" t="s">
        <v>237</v>
      </c>
      <c r="M192" s="0" t="n">
        <f aca="false">$B$245</f>
        <v>15</v>
      </c>
      <c r="N192" s="2" t="n">
        <f aca="false">$E$245</f>
        <v>0</v>
      </c>
      <c r="O192" s="2" t="n">
        <f aca="false">D248</f>
        <v>33</v>
      </c>
      <c r="P192" s="3" t="n">
        <f aca="false">E248</f>
        <v>10.5</v>
      </c>
      <c r="Q192" s="22" t="n">
        <f aca="false">F248</f>
        <v>0</v>
      </c>
    </row>
    <row r="193" customFormat="false" ht="15" hidden="false" customHeight="false" outlineLevel="0" collapsed="false">
      <c r="B193" s="10" t="n">
        <v>11</v>
      </c>
      <c r="C193" s="27" t="s">
        <v>367</v>
      </c>
      <c r="D193" s="2" t="n">
        <v>27</v>
      </c>
      <c r="E193" s="3" t="n">
        <v>1.3</v>
      </c>
      <c r="F193" s="22" t="n">
        <f aca="false">$E181*E193</f>
        <v>0</v>
      </c>
      <c r="I193" s="10" t="n">
        <f aca="false">I192+1</f>
        <v>171</v>
      </c>
      <c r="J193" s="0" t="str">
        <f aca="false">C249</f>
        <v>Rodney Howard F </v>
      </c>
      <c r="K193" s="3" t="str">
        <f aca="false">$C$245</f>
        <v>Western Kentucky</v>
      </c>
      <c r="L193" s="0" t="s">
        <v>237</v>
      </c>
      <c r="M193" s="0" t="n">
        <f aca="false">$B$245</f>
        <v>15</v>
      </c>
      <c r="N193" s="2" t="n">
        <f aca="false">$E$245</f>
        <v>0</v>
      </c>
      <c r="O193" s="2" t="n">
        <f aca="false">D249</f>
        <v>32</v>
      </c>
      <c r="P193" s="3" t="n">
        <f aca="false">E249</f>
        <v>10</v>
      </c>
      <c r="Q193" s="22" t="n">
        <f aca="false">F249</f>
        <v>0</v>
      </c>
    </row>
    <row r="194" customFormat="false" ht="15.6" hidden="false" customHeight="false" outlineLevel="0" collapsed="false">
      <c r="B194" s="13" t="n">
        <v>12</v>
      </c>
      <c r="C194" s="28" t="s">
        <v>368</v>
      </c>
      <c r="D194" s="29" t="n">
        <v>13</v>
      </c>
      <c r="E194" s="30" t="n">
        <v>1.2</v>
      </c>
      <c r="F194" s="31" t="n">
        <f aca="false">$E181*E194</f>
        <v>0</v>
      </c>
      <c r="I194" s="10" t="n">
        <f aca="false">I193+1</f>
        <v>172</v>
      </c>
      <c r="J194" s="0" t="str">
        <f aca="false">C250</f>
        <v>Khristian Lander G </v>
      </c>
      <c r="K194" s="3" t="str">
        <f aca="false">$C$245</f>
        <v>Western Kentucky</v>
      </c>
      <c r="L194" s="0" t="s">
        <v>237</v>
      </c>
      <c r="M194" s="0" t="n">
        <f aca="false">$B$245</f>
        <v>15</v>
      </c>
      <c r="N194" s="2" t="n">
        <f aca="false">$E$245</f>
        <v>0</v>
      </c>
      <c r="O194" s="2" t="n">
        <f aca="false">D250</f>
        <v>25</v>
      </c>
      <c r="P194" s="3" t="n">
        <f aca="false">E250</f>
        <v>9.1</v>
      </c>
      <c r="Q194" s="22" t="n">
        <f aca="false">F250</f>
        <v>0</v>
      </c>
    </row>
    <row r="195" customFormat="false" ht="15.6" hidden="false" customHeight="false" outlineLevel="0" collapsed="false">
      <c r="I195" s="10" t="n">
        <f aca="false">I194+1</f>
        <v>173</v>
      </c>
      <c r="J195" s="0" t="str">
        <f aca="false">C251</f>
        <v>Tyrone Marshall Jr. F </v>
      </c>
      <c r="K195" s="3" t="str">
        <f aca="false">$C$245</f>
        <v>Western Kentucky</v>
      </c>
      <c r="L195" s="0" t="s">
        <v>237</v>
      </c>
      <c r="M195" s="0" t="n">
        <f aca="false">$B$245</f>
        <v>15</v>
      </c>
      <c r="N195" s="2" t="n">
        <f aca="false">$E$245</f>
        <v>0</v>
      </c>
      <c r="O195" s="2" t="n">
        <f aca="false">D251</f>
        <v>33</v>
      </c>
      <c r="P195" s="3" t="n">
        <f aca="false">E251</f>
        <v>8.4</v>
      </c>
      <c r="Q195" s="22" t="n">
        <f aca="false">F251</f>
        <v>0</v>
      </c>
    </row>
    <row r="196" customFormat="false" ht="15.6" hidden="false" customHeight="false" outlineLevel="0" collapsed="false">
      <c r="I196" s="10" t="n">
        <f aca="false">I195+1</f>
        <v>174</v>
      </c>
      <c r="J196" s="0" t="str">
        <f aca="false">C252</f>
        <v>Dontaie Allen G </v>
      </c>
      <c r="K196" s="3" t="str">
        <f aca="false">$C$245</f>
        <v>Western Kentucky</v>
      </c>
      <c r="L196" s="0" t="s">
        <v>237</v>
      </c>
      <c r="M196" s="0" t="n">
        <f aca="false">$B$245</f>
        <v>15</v>
      </c>
      <c r="N196" s="2" t="n">
        <f aca="false">$E$245</f>
        <v>0</v>
      </c>
      <c r="O196" s="2" t="n">
        <f aca="false">D252</f>
        <v>32</v>
      </c>
      <c r="P196" s="3" t="n">
        <f aca="false">E252</f>
        <v>8.3</v>
      </c>
      <c r="Q196" s="22" t="n">
        <f aca="false">F252</f>
        <v>0</v>
      </c>
    </row>
    <row r="197" customFormat="false" ht="16.2" hidden="false" customHeight="false" outlineLevel="0" collapsed="false">
      <c r="B197" s="16" t="n">
        <v>12</v>
      </c>
      <c r="C197" s="17" t="str">
        <f aca="false">$C$14</f>
        <v>James Madison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Babacar Faye F </v>
      </c>
      <c r="K197" s="3" t="str">
        <f aca="false">$C$245</f>
        <v>Western Kentucky</v>
      </c>
      <c r="L197" s="0" t="s">
        <v>237</v>
      </c>
      <c r="M197" s="0" t="n">
        <f aca="false">$B$245</f>
        <v>15</v>
      </c>
      <c r="N197" s="2" t="n">
        <f aca="false">$E$245</f>
        <v>0</v>
      </c>
      <c r="O197" s="2" t="n">
        <f aca="false">D253</f>
        <v>33</v>
      </c>
      <c r="P197" s="3" t="n">
        <f aca="false">E253</f>
        <v>7.5</v>
      </c>
      <c r="Q197" s="22" t="n">
        <f aca="false">F253</f>
        <v>0</v>
      </c>
    </row>
    <row r="198" customFormat="false" ht="15.6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Teagan Moore G </v>
      </c>
      <c r="K198" s="3" t="str">
        <f aca="false">$C$245</f>
        <v>Western Kentucky</v>
      </c>
      <c r="L198" s="0" t="s">
        <v>237</v>
      </c>
      <c r="M198" s="0" t="n">
        <f aca="false">$B$245</f>
        <v>15</v>
      </c>
      <c r="N198" s="2" t="n">
        <f aca="false">$E$245</f>
        <v>0</v>
      </c>
      <c r="O198" s="2" t="n">
        <f aca="false">D254</f>
        <v>27</v>
      </c>
      <c r="P198" s="3" t="n">
        <f aca="false">E254</f>
        <v>6.3</v>
      </c>
      <c r="Q198" s="22" t="n">
        <f aca="false">F254</f>
        <v>0</v>
      </c>
    </row>
    <row r="199" customFormat="false" ht="15" hidden="false" customHeight="false" outlineLevel="0" collapsed="false">
      <c r="B199" s="10" t="n">
        <v>1</v>
      </c>
      <c r="C199" s="27" t="s">
        <v>369</v>
      </c>
      <c r="D199" s="2" t="n">
        <v>34</v>
      </c>
      <c r="E199" s="3" t="n">
        <v>17.4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Enoch Kalambay G </v>
      </c>
      <c r="K199" s="3" t="str">
        <f aca="false">$C$245</f>
        <v>Western Kentucky</v>
      </c>
      <c r="L199" s="0" t="s">
        <v>237</v>
      </c>
      <c r="M199" s="0" t="n">
        <f aca="false">$B$245</f>
        <v>15</v>
      </c>
      <c r="N199" s="2" t="n">
        <f aca="false">$E$245</f>
        <v>0</v>
      </c>
      <c r="O199" s="2" t="n">
        <f aca="false">D255</f>
        <v>33</v>
      </c>
      <c r="P199" s="3" t="n">
        <f aca="false">E255</f>
        <v>6.2</v>
      </c>
      <c r="Q199" s="22" t="n">
        <f aca="false">F255</f>
        <v>0</v>
      </c>
    </row>
    <row r="200" customFormat="false" ht="15" hidden="false" customHeight="false" outlineLevel="0" collapsed="false">
      <c r="B200" s="10" t="n">
        <v>2</v>
      </c>
      <c r="C200" s="27" t="s">
        <v>370</v>
      </c>
      <c r="D200" s="2" t="n">
        <v>34</v>
      </c>
      <c r="E200" s="3" t="n">
        <v>13.4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Jalen Jackson G </v>
      </c>
      <c r="K200" s="3" t="str">
        <f aca="false">$C$245</f>
        <v>Western Kentucky</v>
      </c>
      <c r="L200" s="0" t="s">
        <v>237</v>
      </c>
      <c r="M200" s="0" t="n">
        <f aca="false">$B$245</f>
        <v>15</v>
      </c>
      <c r="N200" s="2" t="n">
        <f aca="false">$E$245</f>
        <v>0</v>
      </c>
      <c r="O200" s="2" t="n">
        <f aca="false">D256</f>
        <v>10</v>
      </c>
      <c r="P200" s="3" t="n">
        <f aca="false">E256</f>
        <v>4.3</v>
      </c>
      <c r="Q200" s="22" t="n">
        <f aca="false">F256</f>
        <v>0</v>
      </c>
    </row>
    <row r="201" customFormat="false" ht="15" hidden="false" customHeight="false" outlineLevel="0" collapsed="false">
      <c r="B201" s="10" t="n">
        <v>3</v>
      </c>
      <c r="C201" s="27" t="s">
        <v>371</v>
      </c>
      <c r="D201" s="2" t="n">
        <v>34</v>
      </c>
      <c r="E201" s="3" t="n">
        <v>12.1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Jaylen Dorsey F </v>
      </c>
      <c r="K201" s="3" t="str">
        <f aca="false">$C$245</f>
        <v>Western Kentucky</v>
      </c>
      <c r="L201" s="0" t="s">
        <v>237</v>
      </c>
      <c r="M201" s="0" t="n">
        <f aca="false">$B$245</f>
        <v>15</v>
      </c>
      <c r="N201" s="2" t="n">
        <f aca="false">$E$245</f>
        <v>0</v>
      </c>
      <c r="O201" s="2" t="n">
        <f aca="false">D257</f>
        <v>7</v>
      </c>
      <c r="P201" s="3" t="n">
        <f aca="false">E257</f>
        <v>1.4</v>
      </c>
      <c r="Q201" s="22" t="n">
        <f aca="false">F257</f>
        <v>0</v>
      </c>
    </row>
    <row r="202" customFormat="false" ht="15" hidden="false" customHeight="false" outlineLevel="0" collapsed="false">
      <c r="B202" s="10" t="n">
        <v>4</v>
      </c>
      <c r="C202" s="27" t="s">
        <v>372</v>
      </c>
      <c r="D202" s="2" t="n">
        <v>34</v>
      </c>
      <c r="E202" s="3" t="n">
        <v>9.9</v>
      </c>
      <c r="F202" s="22" t="n">
        <f aca="false">$E197*E202</f>
        <v>0</v>
      </c>
      <c r="I202" s="10" t="n">
        <f aca="false">I201+1</f>
        <v>180</v>
      </c>
      <c r="J202" s="0" t="str">
        <f aca="false">C258</f>
        <v>Fallou Diagne F </v>
      </c>
      <c r="K202" s="3" t="str">
        <f aca="false">$C$245</f>
        <v>Western Kentucky</v>
      </c>
      <c r="L202" s="0" t="s">
        <v>237</v>
      </c>
      <c r="M202" s="0" t="n">
        <f aca="false">$B$245</f>
        <v>15</v>
      </c>
      <c r="N202" s="2" t="n">
        <f aca="false">$E$245</f>
        <v>0</v>
      </c>
      <c r="O202" s="2" t="n">
        <f aca="false">D258</f>
        <v>5</v>
      </c>
      <c r="P202" s="3" t="n">
        <f aca="false">E258</f>
        <v>1.2</v>
      </c>
      <c r="Q202" s="22" t="n">
        <f aca="false">F258</f>
        <v>0</v>
      </c>
    </row>
    <row r="203" customFormat="false" ht="15" hidden="false" customHeight="false" outlineLevel="0" collapsed="false">
      <c r="B203" s="10" t="n">
        <v>5</v>
      </c>
      <c r="C203" s="27" t="s">
        <v>373</v>
      </c>
      <c r="D203" s="2" t="n">
        <v>34</v>
      </c>
      <c r="E203" s="3" t="n">
        <v>7.2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Walyn Napper G </v>
      </c>
      <c r="K203" s="3" t="str">
        <f aca="false">$C$261</f>
        <v>Longwood</v>
      </c>
      <c r="L203" s="0" t="s">
        <v>237</v>
      </c>
      <c r="M203" s="0" t="n">
        <f aca="false">$B$261</f>
        <v>16</v>
      </c>
      <c r="N203" s="2" t="n">
        <f aca="false">$E$261</f>
        <v>0</v>
      </c>
      <c r="O203" s="2" t="n">
        <f aca="false">D263</f>
        <v>34</v>
      </c>
      <c r="P203" s="3" t="n">
        <f aca="false">E263</f>
        <v>14.6</v>
      </c>
      <c r="Q203" s="22" t="n">
        <f aca="false">F263</f>
        <v>0</v>
      </c>
    </row>
    <row r="204" customFormat="false" ht="15" hidden="false" customHeight="false" outlineLevel="0" collapsed="false">
      <c r="B204" s="10" t="n">
        <v>6</v>
      </c>
      <c r="C204" s="27" t="s">
        <v>374</v>
      </c>
      <c r="D204" s="2" t="n">
        <v>34</v>
      </c>
      <c r="E204" s="3" t="n">
        <v>7.1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Michael Christmas F </v>
      </c>
      <c r="K204" s="3" t="str">
        <f aca="false">$C$261</f>
        <v>Longwood</v>
      </c>
      <c r="L204" s="0" t="s">
        <v>237</v>
      </c>
      <c r="M204" s="0" t="n">
        <f aca="false">$B$261</f>
        <v>16</v>
      </c>
      <c r="N204" s="2" t="n">
        <f aca="false">$E$261</f>
        <v>0</v>
      </c>
      <c r="O204" s="2" t="n">
        <f aca="false">D264</f>
        <v>34</v>
      </c>
      <c r="P204" s="3" t="n">
        <f aca="false">E264</f>
        <v>11.5</v>
      </c>
      <c r="Q204" s="22" t="n">
        <f aca="false">F264</f>
        <v>0</v>
      </c>
    </row>
    <row r="205" customFormat="false" ht="15" hidden="false" customHeight="false" outlineLevel="0" collapsed="false">
      <c r="B205" s="10" t="n">
        <v>7</v>
      </c>
      <c r="C205" s="27" t="s">
        <v>375</v>
      </c>
      <c r="D205" s="2" t="n">
        <v>34</v>
      </c>
      <c r="E205" s="3" t="n">
        <v>6.9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Johnathan Massie G </v>
      </c>
      <c r="K205" s="3" t="str">
        <f aca="false">$C$261</f>
        <v>Longwood</v>
      </c>
      <c r="L205" s="0" t="s">
        <v>237</v>
      </c>
      <c r="M205" s="0" t="n">
        <f aca="false">$B$261</f>
        <v>16</v>
      </c>
      <c r="N205" s="2" t="n">
        <f aca="false">$E$261</f>
        <v>0</v>
      </c>
      <c r="O205" s="2" t="n">
        <f aca="false">D265</f>
        <v>33</v>
      </c>
      <c r="P205" s="3" t="n">
        <f aca="false">E265</f>
        <v>11.4</v>
      </c>
      <c r="Q205" s="22" t="n">
        <f aca="false">F265</f>
        <v>0</v>
      </c>
    </row>
    <row r="206" customFormat="false" ht="15" hidden="false" customHeight="false" outlineLevel="0" collapsed="false">
      <c r="B206" s="10" t="n">
        <v>8</v>
      </c>
      <c r="C206" s="27" t="s">
        <v>376</v>
      </c>
      <c r="D206" s="2" t="n">
        <v>34</v>
      </c>
      <c r="E206" s="3" t="n">
        <v>6.5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Szymon Zapala C </v>
      </c>
      <c r="K206" s="3" t="str">
        <f aca="false">$C$261</f>
        <v>Longwood</v>
      </c>
      <c r="L206" s="0" t="s">
        <v>237</v>
      </c>
      <c r="M206" s="0" t="n">
        <f aca="false">$B$261</f>
        <v>16</v>
      </c>
      <c r="N206" s="2" t="n">
        <f aca="false">$E$261</f>
        <v>0</v>
      </c>
      <c r="O206" s="2" t="n">
        <f aca="false">D266</f>
        <v>34</v>
      </c>
      <c r="P206" s="3" t="n">
        <f aca="false">E266</f>
        <v>9.9</v>
      </c>
      <c r="Q206" s="22" t="n">
        <f aca="false">F266</f>
        <v>0</v>
      </c>
    </row>
    <row r="207" customFormat="false" ht="15" hidden="false" customHeight="false" outlineLevel="0" collapsed="false">
      <c r="B207" s="10" t="n">
        <v>9</v>
      </c>
      <c r="C207" s="27" t="s">
        <v>377</v>
      </c>
      <c r="D207" s="2" t="n">
        <v>8</v>
      </c>
      <c r="E207" s="3" t="n">
        <v>3.8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Elijah Tucker F </v>
      </c>
      <c r="K207" s="3" t="str">
        <f aca="false">$C$261</f>
        <v>Longwood</v>
      </c>
      <c r="L207" s="0" t="s">
        <v>237</v>
      </c>
      <c r="M207" s="0" t="n">
        <f aca="false">$B$261</f>
        <v>16</v>
      </c>
      <c r="N207" s="2" t="n">
        <f aca="false">$E$261</f>
        <v>0</v>
      </c>
      <c r="O207" s="2" t="n">
        <f aca="false">D267</f>
        <v>33</v>
      </c>
      <c r="P207" s="3" t="n">
        <f aca="false">E267</f>
        <v>8</v>
      </c>
      <c r="Q207" s="22" t="n">
        <f aca="false">F267</f>
        <v>0</v>
      </c>
    </row>
    <row r="208" customFormat="false" ht="15" hidden="false" customHeight="false" outlineLevel="0" collapsed="false">
      <c r="B208" s="10" t="n">
        <v>10</v>
      </c>
      <c r="C208" s="27" t="s">
        <v>378</v>
      </c>
      <c r="D208" s="2" t="n">
        <v>12</v>
      </c>
      <c r="E208" s="3" t="n">
        <v>1.7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DA Houston G </v>
      </c>
      <c r="K208" s="3" t="str">
        <f aca="false">$C$261</f>
        <v>Longwood</v>
      </c>
      <c r="L208" s="0" t="s">
        <v>237</v>
      </c>
      <c r="M208" s="0" t="n">
        <f aca="false">$B$261</f>
        <v>16</v>
      </c>
      <c r="N208" s="2" t="n">
        <f aca="false">$E$261</f>
        <v>0</v>
      </c>
      <c r="O208" s="2" t="n">
        <f aca="false">D268</f>
        <v>30</v>
      </c>
      <c r="P208" s="3" t="n">
        <f aca="false">E268</f>
        <v>6.6</v>
      </c>
      <c r="Q208" s="22" t="n">
        <f aca="false">F268</f>
        <v>0</v>
      </c>
    </row>
    <row r="209" customFormat="false" ht="15" hidden="false" customHeight="false" outlineLevel="0" collapsed="false">
      <c r="B209" s="10" t="n">
        <v>11</v>
      </c>
      <c r="C209" s="27" t="s">
        <v>379</v>
      </c>
      <c r="D209" s="2" t="n">
        <v>33</v>
      </c>
      <c r="E209" s="3" t="n">
        <v>1.7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Jesper Granlund F </v>
      </c>
      <c r="K209" s="3" t="str">
        <f aca="false">$C$261</f>
        <v>Longwood</v>
      </c>
      <c r="L209" s="0" t="s">
        <v>237</v>
      </c>
      <c r="M209" s="0" t="n">
        <f aca="false">$B$261</f>
        <v>16</v>
      </c>
      <c r="N209" s="2" t="n">
        <f aca="false">$E$261</f>
        <v>0</v>
      </c>
      <c r="O209" s="2" t="n">
        <f aca="false">D269</f>
        <v>34</v>
      </c>
      <c r="P209" s="3" t="n">
        <f aca="false">E269</f>
        <v>4.8</v>
      </c>
      <c r="Q209" s="22" t="n">
        <f aca="false">F269</f>
        <v>0</v>
      </c>
    </row>
    <row r="210" customFormat="false" ht="15.6" hidden="false" customHeight="false" outlineLevel="0" collapsed="false">
      <c r="B210" s="13" t="n">
        <v>12</v>
      </c>
      <c r="C210" s="28" t="s">
        <v>380</v>
      </c>
      <c r="D210" s="29" t="n">
        <v>8</v>
      </c>
      <c r="E210" s="30" t="n">
        <v>0.8</v>
      </c>
      <c r="F210" s="31" t="n">
        <f aca="false">$E197*E210</f>
        <v>0</v>
      </c>
      <c r="I210" s="10" t="n">
        <f aca="false">I209+1</f>
        <v>188</v>
      </c>
      <c r="J210" s="0" t="str">
        <f aca="false">C270</f>
        <v>Emanuel Richards G </v>
      </c>
      <c r="K210" s="3" t="str">
        <f aca="false">$C$261</f>
        <v>Longwood</v>
      </c>
      <c r="L210" s="0" t="s">
        <v>237</v>
      </c>
      <c r="M210" s="0" t="n">
        <f aca="false">$B$261</f>
        <v>16</v>
      </c>
      <c r="N210" s="2" t="n">
        <f aca="false">$E$261</f>
        <v>0</v>
      </c>
      <c r="O210" s="2" t="n">
        <f aca="false">D270</f>
        <v>34</v>
      </c>
      <c r="P210" s="3" t="n">
        <f aca="false">E270</f>
        <v>4.4</v>
      </c>
      <c r="Q210" s="22" t="n">
        <f aca="false">F270</f>
        <v>0</v>
      </c>
    </row>
    <row r="211" customFormat="false" ht="15.6" hidden="false" customHeight="false" outlineLevel="0" collapsed="false">
      <c r="I211" s="10" t="n">
        <f aca="false">I210+1</f>
        <v>189</v>
      </c>
      <c r="J211" s="0" t="str">
        <f aca="false">C271</f>
        <v>Johan Nziemi F </v>
      </c>
      <c r="K211" s="3" t="str">
        <f aca="false">$C$261</f>
        <v>Longwood</v>
      </c>
      <c r="L211" s="0" t="s">
        <v>237</v>
      </c>
      <c r="M211" s="0" t="n">
        <f aca="false">$B$261</f>
        <v>16</v>
      </c>
      <c r="N211" s="2" t="n">
        <f aca="false">$E$261</f>
        <v>0</v>
      </c>
      <c r="O211" s="2" t="n">
        <f aca="false">D271</f>
        <v>29</v>
      </c>
      <c r="P211" s="3" t="n">
        <f aca="false">E271</f>
        <v>3</v>
      </c>
      <c r="Q211" s="22" t="n">
        <f aca="false">F271</f>
        <v>0</v>
      </c>
    </row>
    <row r="212" customFormat="false" ht="15.6" hidden="false" customHeight="false" outlineLevel="0" collapsed="false">
      <c r="I212" s="10" t="n">
        <f aca="false">I211+1</f>
        <v>190</v>
      </c>
      <c r="J212" s="0" t="str">
        <f aca="false">C272</f>
        <v>Jaylen Benard G </v>
      </c>
      <c r="K212" s="3" t="str">
        <f aca="false">$C$261</f>
        <v>Longwood</v>
      </c>
      <c r="L212" s="0" t="s">
        <v>237</v>
      </c>
      <c r="M212" s="0" t="n">
        <f aca="false">$B$261</f>
        <v>16</v>
      </c>
      <c r="N212" s="2" t="n">
        <f aca="false">$E$261</f>
        <v>0</v>
      </c>
      <c r="O212" s="2" t="n">
        <f aca="false">D272</f>
        <v>15</v>
      </c>
      <c r="P212" s="3" t="n">
        <f aca="false">E272</f>
        <v>2.3</v>
      </c>
      <c r="Q212" s="22" t="n">
        <f aca="false">F272</f>
        <v>0</v>
      </c>
    </row>
    <row r="213" customFormat="false" ht="16.2" hidden="false" customHeight="false" outlineLevel="0" collapsed="false">
      <c r="B213" s="16" t="n">
        <v>13</v>
      </c>
      <c r="C213" s="17" t="str">
        <f aca="false">$C$15</f>
        <v>Vermont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Saxby Sunderland G </v>
      </c>
      <c r="K213" s="3" t="str">
        <f aca="false">$C$261</f>
        <v>Longwood</v>
      </c>
      <c r="L213" s="0" t="s">
        <v>237</v>
      </c>
      <c r="M213" s="0" t="n">
        <f aca="false">$B$261</f>
        <v>16</v>
      </c>
      <c r="N213" s="2" t="n">
        <f aca="false">$E$261</f>
        <v>0</v>
      </c>
      <c r="O213" s="2" t="n">
        <f aca="false">D273</f>
        <v>21</v>
      </c>
      <c r="P213" s="3" t="n">
        <f aca="false">E273</f>
        <v>2.2</v>
      </c>
      <c r="Q213" s="22" t="n">
        <f aca="false">F273</f>
        <v>0</v>
      </c>
    </row>
    <row r="214" customFormat="false" ht="16.2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Trey Hicks F </v>
      </c>
      <c r="K214" s="30" t="str">
        <f aca="false">$C$261</f>
        <v>Longwood</v>
      </c>
      <c r="L214" s="0" t="s">
        <v>237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1</v>
      </c>
      <c r="P214" s="30" t="n">
        <f aca="false">E274</f>
        <v>2</v>
      </c>
      <c r="Q214" s="31" t="n">
        <f aca="false">F274</f>
        <v>0</v>
      </c>
    </row>
    <row r="215" customFormat="false" ht="15.6" hidden="false" customHeight="false" outlineLevel="0" collapsed="false">
      <c r="B215" s="10" t="n">
        <v>1</v>
      </c>
      <c r="C215" s="27" t="s">
        <v>381</v>
      </c>
      <c r="D215" s="2" t="n">
        <v>34</v>
      </c>
      <c r="E215" s="3" t="n">
        <v>12.2</v>
      </c>
      <c r="F215" s="22" t="n">
        <f aca="false">$E213*E215</f>
        <v>0</v>
      </c>
    </row>
    <row r="216" customFormat="false" ht="15" hidden="false" customHeight="false" outlineLevel="0" collapsed="false">
      <c r="B216" s="10" t="n">
        <v>2</v>
      </c>
      <c r="C216" s="27" t="s">
        <v>382</v>
      </c>
      <c r="D216" s="2" t="n">
        <v>28</v>
      </c>
      <c r="E216" s="3" t="n">
        <v>11</v>
      </c>
      <c r="F216" s="22" t="n">
        <f aca="false">$E213*E216</f>
        <v>0</v>
      </c>
    </row>
    <row r="217" customFormat="false" ht="15" hidden="false" customHeight="false" outlineLevel="0" collapsed="false">
      <c r="B217" s="10" t="n">
        <v>3</v>
      </c>
      <c r="C217" s="27" t="s">
        <v>383</v>
      </c>
      <c r="D217" s="2" t="n">
        <v>34</v>
      </c>
      <c r="E217" s="3" t="n">
        <v>10.9</v>
      </c>
      <c r="F217" s="22" t="n">
        <f aca="false">$E213*E217</f>
        <v>0</v>
      </c>
    </row>
    <row r="218" customFormat="false" ht="15" hidden="false" customHeight="false" outlineLevel="0" collapsed="false">
      <c r="B218" s="10" t="n">
        <v>4</v>
      </c>
      <c r="C218" s="27" t="s">
        <v>384</v>
      </c>
      <c r="D218" s="2" t="n">
        <v>28</v>
      </c>
      <c r="E218" s="3" t="n">
        <v>9</v>
      </c>
      <c r="F218" s="22" t="n">
        <f aca="false">$E213*E218</f>
        <v>0</v>
      </c>
    </row>
    <row r="219" customFormat="false" ht="15" hidden="false" customHeight="false" outlineLevel="0" collapsed="false">
      <c r="B219" s="10" t="n">
        <v>5</v>
      </c>
      <c r="C219" s="27" t="s">
        <v>385</v>
      </c>
      <c r="D219" s="2" t="n">
        <v>27</v>
      </c>
      <c r="E219" s="3" t="n">
        <v>8.8</v>
      </c>
      <c r="F219" s="22" t="n">
        <f aca="false">$E213*E219</f>
        <v>0</v>
      </c>
    </row>
    <row r="220" customFormat="false" ht="15" hidden="false" customHeight="false" outlineLevel="0" collapsed="false">
      <c r="B220" s="10" t="n">
        <v>6</v>
      </c>
      <c r="C220" s="27" t="s">
        <v>386</v>
      </c>
      <c r="D220" s="2" t="n">
        <v>33</v>
      </c>
      <c r="E220" s="3" t="n">
        <v>7.8</v>
      </c>
      <c r="F220" s="22" t="n">
        <f aca="false">$E213*E220</f>
        <v>0</v>
      </c>
    </row>
    <row r="221" customFormat="false" ht="15" hidden="false" customHeight="false" outlineLevel="0" collapsed="false">
      <c r="B221" s="10" t="n">
        <v>7</v>
      </c>
      <c r="C221" s="27" t="s">
        <v>387</v>
      </c>
      <c r="D221" s="2" t="n">
        <v>30</v>
      </c>
      <c r="E221" s="3" t="n">
        <v>7.6</v>
      </c>
      <c r="F221" s="22" t="n">
        <f aca="false">$E213*E221</f>
        <v>0</v>
      </c>
    </row>
    <row r="222" customFormat="false" ht="15" hidden="false" customHeight="false" outlineLevel="0" collapsed="false">
      <c r="B222" s="10" t="n">
        <v>8</v>
      </c>
      <c r="C222" s="27" t="s">
        <v>388</v>
      </c>
      <c r="D222" s="2" t="n">
        <v>34</v>
      </c>
      <c r="E222" s="3" t="n">
        <v>4.3</v>
      </c>
      <c r="F222" s="22" t="n">
        <f aca="false">$E213*E222</f>
        <v>0</v>
      </c>
    </row>
    <row r="223" customFormat="false" ht="15" hidden="false" customHeight="false" outlineLevel="0" collapsed="false">
      <c r="B223" s="10" t="n">
        <v>9</v>
      </c>
      <c r="C223" s="27" t="s">
        <v>389</v>
      </c>
      <c r="D223" s="2" t="n">
        <v>28</v>
      </c>
      <c r="E223" s="3" t="n">
        <v>3.7</v>
      </c>
      <c r="F223" s="22" t="n">
        <f aca="false">$E213*E223</f>
        <v>0</v>
      </c>
    </row>
    <row r="224" customFormat="false" ht="15" hidden="false" customHeight="false" outlineLevel="0" collapsed="false">
      <c r="B224" s="10" t="n">
        <v>10</v>
      </c>
      <c r="C224" s="27" t="s">
        <v>390</v>
      </c>
      <c r="D224" s="2" t="n">
        <v>7</v>
      </c>
      <c r="E224" s="3" t="n">
        <v>2.6</v>
      </c>
      <c r="F224" s="22" t="n">
        <f aca="false">$E213*E224</f>
        <v>0</v>
      </c>
    </row>
    <row r="225" customFormat="false" ht="15" hidden="false" customHeight="false" outlineLevel="0" collapsed="false">
      <c r="B225" s="10" t="n">
        <v>11</v>
      </c>
      <c r="C225" s="27" t="s">
        <v>391</v>
      </c>
      <c r="D225" s="2" t="n">
        <v>25</v>
      </c>
      <c r="E225" s="3" t="n">
        <v>2.6</v>
      </c>
      <c r="F225" s="22" t="n">
        <f aca="false">$E213*E225</f>
        <v>0</v>
      </c>
    </row>
    <row r="226" customFormat="false" ht="15.6" hidden="false" customHeight="false" outlineLevel="0" collapsed="false">
      <c r="B226" s="13" t="n">
        <v>12</v>
      </c>
      <c r="C226" s="28" t="s">
        <v>392</v>
      </c>
      <c r="D226" s="29" t="n">
        <v>10</v>
      </c>
      <c r="E226" s="30" t="n">
        <v>2.3</v>
      </c>
      <c r="F226" s="31" t="n">
        <f aca="false">$E213*E226</f>
        <v>0</v>
      </c>
    </row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16.2" hidden="false" customHeight="false" outlineLevel="0" collapsed="false">
      <c r="B229" s="16" t="n">
        <v>14</v>
      </c>
      <c r="C229" s="17" t="str">
        <f aca="false">$C$16</f>
        <v>Oakland</v>
      </c>
      <c r="D229" s="18" t="s">
        <v>20</v>
      </c>
      <c r="E229" s="18" t="n">
        <f aca="false">$D$16</f>
        <v>0</v>
      </c>
      <c r="F229" s="19"/>
    </row>
    <row r="230" customFormat="false" ht="15.6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5" hidden="false" customHeight="false" outlineLevel="0" collapsed="false">
      <c r="B231" s="10" t="n">
        <v>1</v>
      </c>
      <c r="C231" s="27" t="s">
        <v>393</v>
      </c>
      <c r="D231" s="2" t="n">
        <v>34</v>
      </c>
      <c r="E231" s="3" t="n">
        <v>16.9</v>
      </c>
      <c r="F231" s="22" t="n">
        <f aca="false">$E229*E231</f>
        <v>0</v>
      </c>
    </row>
    <row r="232" customFormat="false" ht="15" hidden="false" customHeight="false" outlineLevel="0" collapsed="false">
      <c r="B232" s="10" t="n">
        <v>2</v>
      </c>
      <c r="C232" s="27" t="s">
        <v>394</v>
      </c>
      <c r="D232" s="2" t="n">
        <v>26</v>
      </c>
      <c r="E232" s="3" t="n">
        <v>13.2</v>
      </c>
      <c r="F232" s="22" t="n">
        <f aca="false">$E229*E232</f>
        <v>0</v>
      </c>
    </row>
    <row r="233" customFormat="false" ht="15" hidden="false" customHeight="false" outlineLevel="0" collapsed="false">
      <c r="B233" s="10" t="n">
        <v>3</v>
      </c>
      <c r="C233" s="27" t="s">
        <v>395</v>
      </c>
      <c r="D233" s="2" t="n">
        <v>34</v>
      </c>
      <c r="E233" s="3" t="n">
        <v>12.2</v>
      </c>
      <c r="F233" s="22" t="n">
        <f aca="false">$E229*E233</f>
        <v>0</v>
      </c>
    </row>
    <row r="234" customFormat="false" ht="15" hidden="false" customHeight="false" outlineLevel="0" collapsed="false">
      <c r="B234" s="10" t="n">
        <v>4</v>
      </c>
      <c r="C234" s="27" t="s">
        <v>396</v>
      </c>
      <c r="D234" s="2" t="n">
        <v>33</v>
      </c>
      <c r="E234" s="3" t="n">
        <v>10.1</v>
      </c>
      <c r="F234" s="22" t="n">
        <f aca="false">$E229*E234</f>
        <v>0</v>
      </c>
    </row>
    <row r="235" customFormat="false" ht="15" hidden="false" customHeight="false" outlineLevel="0" collapsed="false">
      <c r="B235" s="10" t="n">
        <v>5</v>
      </c>
      <c r="C235" s="27" t="s">
        <v>397</v>
      </c>
      <c r="D235" s="2" t="n">
        <v>34</v>
      </c>
      <c r="E235" s="3" t="n">
        <v>8.7</v>
      </c>
      <c r="F235" s="22" t="n">
        <f aca="false">$E229*E235</f>
        <v>0</v>
      </c>
    </row>
    <row r="236" customFormat="false" ht="15" hidden="false" customHeight="false" outlineLevel="0" collapsed="false">
      <c r="B236" s="10" t="n">
        <v>6</v>
      </c>
      <c r="C236" s="27" t="s">
        <v>398</v>
      </c>
      <c r="D236" s="2" t="n">
        <v>31</v>
      </c>
      <c r="E236" s="3" t="n">
        <v>7.8</v>
      </c>
      <c r="F236" s="22" t="n">
        <f aca="false">$E229*E236</f>
        <v>0</v>
      </c>
    </row>
    <row r="237" customFormat="false" ht="15" hidden="false" customHeight="false" outlineLevel="0" collapsed="false">
      <c r="B237" s="10" t="n">
        <v>7</v>
      </c>
      <c r="C237" s="27" t="s">
        <v>399</v>
      </c>
      <c r="D237" s="2" t="n">
        <v>31</v>
      </c>
      <c r="E237" s="3" t="n">
        <v>5.3</v>
      </c>
      <c r="F237" s="22" t="n">
        <f aca="false">$E229*E237</f>
        <v>0</v>
      </c>
    </row>
    <row r="238" customFormat="false" ht="15" hidden="false" customHeight="false" outlineLevel="0" collapsed="false">
      <c r="B238" s="10" t="n">
        <v>8</v>
      </c>
      <c r="C238" s="27" t="s">
        <v>400</v>
      </c>
      <c r="D238" s="2" t="n">
        <v>33</v>
      </c>
      <c r="E238" s="3" t="n">
        <v>3.5</v>
      </c>
      <c r="F238" s="22" t="n">
        <f aca="false">$E229*E238</f>
        <v>0</v>
      </c>
    </row>
    <row r="239" customFormat="false" ht="15" hidden="false" customHeight="false" outlineLevel="0" collapsed="false">
      <c r="B239" s="10" t="n">
        <v>9</v>
      </c>
      <c r="C239" s="27" t="s">
        <v>401</v>
      </c>
      <c r="D239" s="2" t="n">
        <v>28</v>
      </c>
      <c r="E239" s="3" t="n">
        <v>2</v>
      </c>
      <c r="F239" s="22" t="n">
        <f aca="false">$E229*E239</f>
        <v>0</v>
      </c>
    </row>
    <row r="240" customFormat="false" ht="15" hidden="false" customHeight="false" outlineLevel="0" collapsed="false">
      <c r="B240" s="10" t="n">
        <v>10</v>
      </c>
      <c r="C240" s="27" t="s">
        <v>402</v>
      </c>
      <c r="D240" s="2" t="n">
        <v>8</v>
      </c>
      <c r="E240" s="3" t="n">
        <v>1.5</v>
      </c>
      <c r="F240" s="22" t="n">
        <f aca="false">$E229*E240</f>
        <v>0</v>
      </c>
    </row>
    <row r="241" customFormat="false" ht="15" hidden="false" customHeight="false" outlineLevel="0" collapsed="false">
      <c r="B241" s="10" t="n">
        <v>11</v>
      </c>
      <c r="C241" s="27" t="s">
        <v>403</v>
      </c>
      <c r="D241" s="2" t="n">
        <v>29</v>
      </c>
      <c r="E241" s="3" t="n">
        <v>1.3</v>
      </c>
      <c r="F241" s="22" t="n">
        <f aca="false">$E229*E241</f>
        <v>0</v>
      </c>
    </row>
    <row r="242" customFormat="false" ht="15.6" hidden="false" customHeight="false" outlineLevel="0" collapsed="false">
      <c r="B242" s="13" t="n">
        <v>12</v>
      </c>
      <c r="C242" s="28" t="s">
        <v>404</v>
      </c>
      <c r="D242" s="29" t="n">
        <v>3</v>
      </c>
      <c r="E242" s="30" t="n">
        <v>0.7</v>
      </c>
      <c r="F242" s="31" t="n">
        <f aca="false">$E229*E242</f>
        <v>0</v>
      </c>
    </row>
    <row r="243" customFormat="false" ht="15.6" hidden="false" customHeight="false" outlineLevel="0" collapsed="false"/>
    <row r="244" customFormat="false" ht="15.6" hidden="false" customHeight="false" outlineLevel="0" collapsed="false"/>
    <row r="245" customFormat="false" ht="16.2" hidden="false" customHeight="false" outlineLevel="0" collapsed="false">
      <c r="B245" s="16" t="n">
        <v>15</v>
      </c>
      <c r="C245" s="17" t="str">
        <f aca="false">$C$17</f>
        <v>Western Kentucky</v>
      </c>
      <c r="D245" s="18" t="s">
        <v>20</v>
      </c>
      <c r="E245" s="18" t="n">
        <f aca="false">$D$17</f>
        <v>0</v>
      </c>
      <c r="F245" s="19"/>
    </row>
    <row r="246" customFormat="false" ht="15.6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5" hidden="false" customHeight="false" outlineLevel="0" collapsed="false">
      <c r="B247" s="10" t="n">
        <v>1</v>
      </c>
      <c r="C247" s="27" t="s">
        <v>405</v>
      </c>
      <c r="D247" s="2" t="n">
        <v>33</v>
      </c>
      <c r="E247" s="3" t="n">
        <v>15.2</v>
      </c>
      <c r="F247" s="22" t="n">
        <f aca="false">$E245*E247</f>
        <v>0</v>
      </c>
    </row>
    <row r="248" customFormat="false" ht="15" hidden="false" customHeight="false" outlineLevel="0" collapsed="false">
      <c r="B248" s="10" t="n">
        <v>2</v>
      </c>
      <c r="C248" s="27" t="s">
        <v>406</v>
      </c>
      <c r="D248" s="2" t="n">
        <v>33</v>
      </c>
      <c r="E248" s="3" t="n">
        <v>10.5</v>
      </c>
      <c r="F248" s="22" t="n">
        <f aca="false">$E245*E248</f>
        <v>0</v>
      </c>
    </row>
    <row r="249" customFormat="false" ht="15" hidden="false" customHeight="false" outlineLevel="0" collapsed="false">
      <c r="B249" s="10" t="n">
        <v>3</v>
      </c>
      <c r="C249" s="27" t="s">
        <v>407</v>
      </c>
      <c r="D249" s="2" t="n">
        <v>32</v>
      </c>
      <c r="E249" s="3" t="n">
        <v>10</v>
      </c>
      <c r="F249" s="22" t="n">
        <f aca="false">$E245*E249</f>
        <v>0</v>
      </c>
    </row>
    <row r="250" customFormat="false" ht="15" hidden="false" customHeight="false" outlineLevel="0" collapsed="false">
      <c r="B250" s="10" t="n">
        <v>4</v>
      </c>
      <c r="C250" s="27" t="s">
        <v>408</v>
      </c>
      <c r="D250" s="2" t="n">
        <v>25</v>
      </c>
      <c r="E250" s="3" t="n">
        <v>9.1</v>
      </c>
      <c r="F250" s="22" t="n">
        <f aca="false">$E245*E250</f>
        <v>0</v>
      </c>
    </row>
    <row r="251" customFormat="false" ht="15" hidden="false" customHeight="false" outlineLevel="0" collapsed="false">
      <c r="B251" s="10" t="n">
        <v>5</v>
      </c>
      <c r="C251" s="27" t="s">
        <v>409</v>
      </c>
      <c r="D251" s="2" t="n">
        <v>33</v>
      </c>
      <c r="E251" s="3" t="n">
        <v>8.4</v>
      </c>
      <c r="F251" s="22" t="n">
        <f aca="false">$E245*E251</f>
        <v>0</v>
      </c>
    </row>
    <row r="252" customFormat="false" ht="15" hidden="false" customHeight="false" outlineLevel="0" collapsed="false">
      <c r="B252" s="10" t="n">
        <v>6</v>
      </c>
      <c r="C252" s="27" t="s">
        <v>410</v>
      </c>
      <c r="D252" s="2" t="n">
        <v>32</v>
      </c>
      <c r="E252" s="3" t="n">
        <v>8.3</v>
      </c>
      <c r="F252" s="22" t="n">
        <f aca="false">$E245*E252</f>
        <v>0</v>
      </c>
    </row>
    <row r="253" customFormat="false" ht="15" hidden="false" customHeight="false" outlineLevel="0" collapsed="false">
      <c r="B253" s="10" t="n">
        <v>7</v>
      </c>
      <c r="C253" s="27" t="s">
        <v>411</v>
      </c>
      <c r="D253" s="2" t="n">
        <v>33</v>
      </c>
      <c r="E253" s="3" t="n">
        <v>7.5</v>
      </c>
      <c r="F253" s="22" t="n">
        <f aca="false">$E245*E253</f>
        <v>0</v>
      </c>
    </row>
    <row r="254" customFormat="false" ht="15" hidden="false" customHeight="false" outlineLevel="0" collapsed="false">
      <c r="B254" s="10" t="n">
        <v>8</v>
      </c>
      <c r="C254" s="27" t="s">
        <v>412</v>
      </c>
      <c r="D254" s="2" t="n">
        <v>27</v>
      </c>
      <c r="E254" s="3" t="n">
        <v>6.3</v>
      </c>
      <c r="F254" s="22" t="n">
        <f aca="false">$E245*E254</f>
        <v>0</v>
      </c>
    </row>
    <row r="255" customFormat="false" ht="15" hidden="false" customHeight="false" outlineLevel="0" collapsed="false">
      <c r="B255" s="10" t="n">
        <v>9</v>
      </c>
      <c r="C255" s="27" t="s">
        <v>413</v>
      </c>
      <c r="D255" s="2" t="n">
        <v>33</v>
      </c>
      <c r="E255" s="3" t="n">
        <v>6.2</v>
      </c>
      <c r="F255" s="22" t="n">
        <f aca="false">$E245*E255</f>
        <v>0</v>
      </c>
    </row>
    <row r="256" customFormat="false" ht="15" hidden="false" customHeight="false" outlineLevel="0" collapsed="false">
      <c r="B256" s="10" t="n">
        <v>10</v>
      </c>
      <c r="C256" s="27" t="s">
        <v>414</v>
      </c>
      <c r="D256" s="2" t="n">
        <v>10</v>
      </c>
      <c r="E256" s="3" t="n">
        <v>4.3</v>
      </c>
      <c r="F256" s="22" t="n">
        <f aca="false">$E245*E256</f>
        <v>0</v>
      </c>
    </row>
    <row r="257" customFormat="false" ht="15" hidden="false" customHeight="false" outlineLevel="0" collapsed="false">
      <c r="B257" s="10" t="n">
        <v>11</v>
      </c>
      <c r="C257" s="27" t="s">
        <v>415</v>
      </c>
      <c r="D257" s="2" t="n">
        <v>7</v>
      </c>
      <c r="E257" s="3" t="n">
        <v>1.4</v>
      </c>
      <c r="F257" s="22" t="n">
        <f aca="false">$E245*E257</f>
        <v>0</v>
      </c>
    </row>
    <row r="258" customFormat="false" ht="15.6" hidden="false" customHeight="false" outlineLevel="0" collapsed="false">
      <c r="B258" s="13" t="n">
        <v>12</v>
      </c>
      <c r="C258" s="28" t="s">
        <v>416</v>
      </c>
      <c r="D258" s="29" t="n">
        <v>5</v>
      </c>
      <c r="E258" s="30" t="n">
        <v>1.2</v>
      </c>
      <c r="F258" s="31" t="n">
        <f aca="false">$E245*E258</f>
        <v>0</v>
      </c>
    </row>
    <row r="259" customFormat="false" ht="15.6" hidden="false" customHeight="false" outlineLevel="0" collapsed="false"/>
    <row r="260" customFormat="false" ht="15.6" hidden="false" customHeight="false" outlineLevel="0" collapsed="false"/>
    <row r="261" customFormat="false" ht="16.2" hidden="false" customHeight="false" outlineLevel="0" collapsed="false">
      <c r="B261" s="16" t="n">
        <v>16</v>
      </c>
      <c r="C261" s="17" t="str">
        <f aca="false">$C$18</f>
        <v>Longwood</v>
      </c>
      <c r="D261" s="18" t="s">
        <v>20</v>
      </c>
      <c r="E261" s="18" t="n">
        <f aca="false">$D$18</f>
        <v>0</v>
      </c>
      <c r="F261" s="19"/>
    </row>
    <row r="262" customFormat="false" ht="15.6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5" hidden="false" customHeight="false" outlineLevel="0" collapsed="false">
      <c r="B263" s="10" t="n">
        <v>1</v>
      </c>
      <c r="C263" s="27" t="s">
        <v>417</v>
      </c>
      <c r="D263" s="2" t="n">
        <v>34</v>
      </c>
      <c r="E263" s="3" t="n">
        <v>14.6</v>
      </c>
      <c r="F263" s="22" t="n">
        <f aca="false">$E261*E263</f>
        <v>0</v>
      </c>
    </row>
    <row r="264" customFormat="false" ht="15" hidden="false" customHeight="false" outlineLevel="0" collapsed="false">
      <c r="B264" s="10" t="n">
        <v>2</v>
      </c>
      <c r="C264" s="27" t="s">
        <v>418</v>
      </c>
      <c r="D264" s="2" t="n">
        <v>34</v>
      </c>
      <c r="E264" s="3" t="n">
        <v>11.5</v>
      </c>
      <c r="F264" s="22" t="n">
        <f aca="false">$E261*E264</f>
        <v>0</v>
      </c>
    </row>
    <row r="265" customFormat="false" ht="15" hidden="false" customHeight="false" outlineLevel="0" collapsed="false">
      <c r="B265" s="10" t="n">
        <v>3</v>
      </c>
      <c r="C265" s="27" t="s">
        <v>419</v>
      </c>
      <c r="D265" s="2" t="n">
        <v>33</v>
      </c>
      <c r="E265" s="3" t="n">
        <v>11.4</v>
      </c>
      <c r="F265" s="22" t="n">
        <f aca="false">$E261*E265</f>
        <v>0</v>
      </c>
    </row>
    <row r="266" customFormat="false" ht="15" hidden="false" customHeight="false" outlineLevel="0" collapsed="false">
      <c r="B266" s="10" t="n">
        <v>4</v>
      </c>
      <c r="C266" s="27" t="s">
        <v>420</v>
      </c>
      <c r="D266" s="2" t="n">
        <v>34</v>
      </c>
      <c r="E266" s="3" t="n">
        <v>9.9</v>
      </c>
      <c r="F266" s="22" t="n">
        <f aca="false">$E261*E266</f>
        <v>0</v>
      </c>
    </row>
    <row r="267" customFormat="false" ht="15" hidden="false" customHeight="false" outlineLevel="0" collapsed="false">
      <c r="B267" s="10" t="n">
        <v>5</v>
      </c>
      <c r="C267" s="27" t="s">
        <v>421</v>
      </c>
      <c r="D267" s="2" t="n">
        <v>33</v>
      </c>
      <c r="E267" s="3" t="n">
        <v>8</v>
      </c>
      <c r="F267" s="22" t="n">
        <f aca="false">$E261*E267</f>
        <v>0</v>
      </c>
    </row>
    <row r="268" customFormat="false" ht="15" hidden="false" customHeight="false" outlineLevel="0" collapsed="false">
      <c r="B268" s="10" t="n">
        <v>6</v>
      </c>
      <c r="C268" s="27" t="s">
        <v>422</v>
      </c>
      <c r="D268" s="2" t="n">
        <v>30</v>
      </c>
      <c r="E268" s="3" t="n">
        <v>6.6</v>
      </c>
      <c r="F268" s="22" t="n">
        <f aca="false">$E261*E268</f>
        <v>0</v>
      </c>
    </row>
    <row r="269" customFormat="false" ht="15" hidden="false" customHeight="false" outlineLevel="0" collapsed="false">
      <c r="B269" s="10" t="n">
        <v>7</v>
      </c>
      <c r="C269" s="27" t="s">
        <v>423</v>
      </c>
      <c r="D269" s="2" t="n">
        <v>34</v>
      </c>
      <c r="E269" s="3" t="n">
        <v>4.8</v>
      </c>
      <c r="F269" s="22" t="n">
        <f aca="false">$E261*E269</f>
        <v>0</v>
      </c>
    </row>
    <row r="270" customFormat="false" ht="15" hidden="false" customHeight="false" outlineLevel="0" collapsed="false">
      <c r="B270" s="10" t="n">
        <v>8</v>
      </c>
      <c r="C270" s="27" t="s">
        <v>424</v>
      </c>
      <c r="D270" s="2" t="n">
        <v>34</v>
      </c>
      <c r="E270" s="3" t="n">
        <v>4.4</v>
      </c>
      <c r="F270" s="22" t="n">
        <f aca="false">$E261*E270</f>
        <v>0</v>
      </c>
    </row>
    <row r="271" customFormat="false" ht="15" hidden="false" customHeight="false" outlineLevel="0" collapsed="false">
      <c r="B271" s="10" t="n">
        <v>9</v>
      </c>
      <c r="C271" s="27" t="s">
        <v>425</v>
      </c>
      <c r="D271" s="2" t="n">
        <v>29</v>
      </c>
      <c r="E271" s="3" t="n">
        <v>3</v>
      </c>
      <c r="F271" s="22" t="n">
        <f aca="false">$E261*E271</f>
        <v>0</v>
      </c>
    </row>
    <row r="272" customFormat="false" ht="15" hidden="false" customHeight="false" outlineLevel="0" collapsed="false">
      <c r="B272" s="10" t="n">
        <v>10</v>
      </c>
      <c r="C272" s="27" t="s">
        <v>426</v>
      </c>
      <c r="D272" s="2" t="n">
        <v>15</v>
      </c>
      <c r="E272" s="3" t="n">
        <v>2.3</v>
      </c>
      <c r="F272" s="22" t="n">
        <f aca="false">$E261*E272</f>
        <v>0</v>
      </c>
    </row>
    <row r="273" customFormat="false" ht="15" hidden="false" customHeight="false" outlineLevel="0" collapsed="false">
      <c r="B273" s="10" t="n">
        <v>11</v>
      </c>
      <c r="C273" s="27" t="s">
        <v>427</v>
      </c>
      <c r="D273" s="2" t="n">
        <v>21</v>
      </c>
      <c r="E273" s="3" t="n">
        <v>2.2</v>
      </c>
      <c r="F273" s="22" t="n">
        <f aca="false">$E261*E273</f>
        <v>0</v>
      </c>
    </row>
    <row r="274" customFormat="false" ht="15.6" hidden="false" customHeight="false" outlineLevel="0" collapsed="false">
      <c r="B274" s="13" t="n">
        <v>12</v>
      </c>
      <c r="C274" s="28" t="s">
        <v>428</v>
      </c>
      <c r="D274" s="29" t="n">
        <v>1</v>
      </c>
      <c r="E274" s="30" t="n">
        <v>2</v>
      </c>
      <c r="F274" s="31" t="n">
        <f aca="false">$E261*E274</f>
        <v>0</v>
      </c>
    </row>
    <row r="275" customFormat="false" ht="15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6"/>
    <col collapsed="false" customWidth="true" hidden="false" outlineLevel="0" max="6" min="5" style="3" width="8.81"/>
    <col collapsed="false" customWidth="true" hidden="false" outlineLevel="0" max="9" min="9" style="0" width="5.26"/>
    <col collapsed="false" customWidth="true" hidden="false" outlineLevel="0" max="10" min="10" style="0" width="17.72"/>
    <col collapsed="false" customWidth="true" hidden="false" outlineLevel="0" max="11" min="11" style="0" width="10.26"/>
    <col collapsed="false" customWidth="true" hidden="false" outlineLevel="0" max="12" min="12" style="0" width="8.72"/>
    <col collapsed="false" customWidth="true" hidden="false" outlineLevel="0" max="13" min="13" style="0" width="5.26"/>
    <col collapsed="false" customWidth="true" hidden="false" outlineLevel="0" max="14" min="14" style="2" width="6.26"/>
    <col collapsed="false" customWidth="true" hidden="false" outlineLevel="0" max="15" min="15" style="2" width="6.45"/>
    <col collapsed="false" customWidth="true" hidden="false" outlineLevel="0" max="17" min="16" style="3" width="8.81"/>
  </cols>
  <sheetData>
    <row r="1" customFormat="false" ht="9.75" hidden="false" customHeight="true" outlineLevel="0" collapsed="false"/>
    <row r="2" customFormat="false" ht="15.6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5" hidden="false" customHeight="false" outlineLevel="0" collapsed="false">
      <c r="B3" s="7" t="n">
        <v>1</v>
      </c>
      <c r="C3" s="8" t="s">
        <v>429</v>
      </c>
      <c r="D3" s="9"/>
    </row>
    <row r="4" customFormat="false" ht="15" hidden="false" customHeight="false" outlineLevel="0" collapsed="false">
      <c r="B4" s="10" t="n">
        <v>2</v>
      </c>
      <c r="C4" s="11" t="s">
        <v>430</v>
      </c>
      <c r="D4" s="12"/>
    </row>
    <row r="5" customFormat="false" ht="15" hidden="false" customHeight="false" outlineLevel="0" collapsed="false">
      <c r="B5" s="10" t="n">
        <v>3</v>
      </c>
      <c r="C5" s="11" t="s">
        <v>431</v>
      </c>
      <c r="D5" s="12"/>
    </row>
    <row r="6" customFormat="false" ht="15" hidden="false" customHeight="false" outlineLevel="0" collapsed="false">
      <c r="B6" s="10" t="n">
        <v>4</v>
      </c>
      <c r="C6" s="11" t="s">
        <v>432</v>
      </c>
      <c r="D6" s="12"/>
    </row>
    <row r="7" customFormat="false" ht="15" hidden="false" customHeight="false" outlineLevel="0" collapsed="false">
      <c r="B7" s="10" t="n">
        <v>5</v>
      </c>
      <c r="C7" s="11" t="s">
        <v>433</v>
      </c>
      <c r="D7" s="12"/>
    </row>
    <row r="8" customFormat="false" ht="15" hidden="false" customHeight="false" outlineLevel="0" collapsed="false">
      <c r="B8" s="10" t="n">
        <v>6</v>
      </c>
      <c r="C8" s="11" t="s">
        <v>434</v>
      </c>
      <c r="D8" s="12"/>
    </row>
    <row r="9" customFormat="false" ht="15" hidden="false" customHeight="false" outlineLevel="0" collapsed="false">
      <c r="B9" s="10" t="n">
        <v>7</v>
      </c>
      <c r="C9" s="11" t="s">
        <v>435</v>
      </c>
      <c r="D9" s="12"/>
    </row>
    <row r="10" customFormat="false" ht="15" hidden="false" customHeight="false" outlineLevel="0" collapsed="false">
      <c r="B10" s="10" t="n">
        <v>8</v>
      </c>
      <c r="C10" s="11" t="s">
        <v>436</v>
      </c>
      <c r="D10" s="12"/>
    </row>
    <row r="11" customFormat="false" ht="15" hidden="false" customHeight="false" outlineLevel="0" collapsed="false">
      <c r="B11" s="10" t="n">
        <v>9</v>
      </c>
      <c r="C11" s="11" t="s">
        <v>437</v>
      </c>
      <c r="D11" s="12"/>
    </row>
    <row r="12" customFormat="false" ht="15" hidden="false" customHeight="false" outlineLevel="0" collapsed="false">
      <c r="B12" s="10" t="n">
        <v>10</v>
      </c>
      <c r="C12" s="11" t="s">
        <v>438</v>
      </c>
      <c r="D12" s="12"/>
    </row>
    <row r="13" customFormat="false" ht="15" hidden="false" customHeight="false" outlineLevel="0" collapsed="false">
      <c r="B13" s="10" t="n">
        <v>11</v>
      </c>
      <c r="C13" s="11" t="s">
        <v>439</v>
      </c>
      <c r="D13" s="12"/>
    </row>
    <row r="14" customFormat="false" ht="15" hidden="false" customHeight="false" outlineLevel="0" collapsed="false">
      <c r="B14" s="10" t="n">
        <v>12</v>
      </c>
      <c r="C14" s="11" t="s">
        <v>440</v>
      </c>
      <c r="D14" s="12"/>
    </row>
    <row r="15" customFormat="false" ht="15" hidden="false" customHeight="false" outlineLevel="0" collapsed="false">
      <c r="B15" s="10" t="n">
        <v>13</v>
      </c>
      <c r="C15" s="11" t="s">
        <v>441</v>
      </c>
      <c r="D15" s="12"/>
    </row>
    <row r="16" customFormat="false" ht="15" hidden="false" customHeight="false" outlineLevel="0" collapsed="false">
      <c r="B16" s="10" t="n">
        <v>14</v>
      </c>
      <c r="C16" s="11" t="s">
        <v>442</v>
      </c>
      <c r="D16" s="12"/>
    </row>
    <row r="17" customFormat="false" ht="15" hidden="false" customHeight="false" outlineLevel="0" collapsed="false">
      <c r="B17" s="10" t="n">
        <v>15</v>
      </c>
      <c r="C17" s="11" t="s">
        <v>443</v>
      </c>
      <c r="D17" s="12"/>
    </row>
    <row r="18" customFormat="false" ht="15.6" hidden="false" customHeight="false" outlineLevel="0" collapsed="false">
      <c r="B18" s="13" t="n">
        <v>16</v>
      </c>
      <c r="C18" s="14" t="s">
        <v>444</v>
      </c>
      <c r="D18" s="15"/>
      <c r="F18" s="3" t="s">
        <v>19</v>
      </c>
    </row>
    <row r="19" customFormat="false" ht="15.6" hidden="false" customHeight="false" outlineLevel="0" collapsed="false"/>
    <row r="20" customFormat="false" ht="15.6" hidden="false" customHeight="false" outlineLevel="0" collapsed="false"/>
    <row r="21" customFormat="false" ht="16.2" hidden="false" customHeight="false" outlineLevel="0" collapsed="false">
      <c r="B21" s="16" t="n">
        <v>1</v>
      </c>
      <c r="C21" s="17" t="str">
        <f aca="false">$C$3</f>
        <v>Purdue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5.6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5" hidden="false" customHeight="false" outlineLevel="0" collapsed="false">
      <c r="B23" s="10" t="n">
        <v>1</v>
      </c>
      <c r="C23" s="27" t="s">
        <v>445</v>
      </c>
      <c r="D23" s="2" t="n">
        <v>33</v>
      </c>
      <c r="E23" s="3" t="n">
        <v>24.4</v>
      </c>
      <c r="F23" s="22" t="n">
        <f aca="false">$E21*E23</f>
        <v>0</v>
      </c>
      <c r="I23" s="10" t="n">
        <v>1</v>
      </c>
      <c r="J23" s="0" t="str">
        <f aca="false">C23</f>
        <v>Zach Edey C </v>
      </c>
      <c r="K23" s="0" t="str">
        <f aca="false">C21</f>
        <v>Purdue</v>
      </c>
      <c r="L23" s="0" t="s">
        <v>446</v>
      </c>
      <c r="M23" s="0" t="n">
        <f aca="false">$B$21</f>
        <v>1</v>
      </c>
      <c r="N23" s="2" t="n">
        <f aca="false">E21</f>
        <v>0</v>
      </c>
      <c r="O23" s="2" t="n">
        <f aca="false">D23</f>
        <v>33</v>
      </c>
      <c r="P23" s="3" t="n">
        <f aca="false">E23</f>
        <v>24.4</v>
      </c>
      <c r="Q23" s="22" t="n">
        <f aca="false">F23</f>
        <v>0</v>
      </c>
    </row>
    <row r="24" customFormat="false" ht="15" hidden="false" customHeight="false" outlineLevel="0" collapsed="false">
      <c r="B24" s="10" t="n">
        <v>2</v>
      </c>
      <c r="C24" s="27" t="s">
        <v>447</v>
      </c>
      <c r="D24" s="2" t="n">
        <v>33</v>
      </c>
      <c r="E24" s="3" t="n">
        <v>12.5</v>
      </c>
      <c r="F24" s="22" t="n">
        <f aca="false">$E21*E24</f>
        <v>0</v>
      </c>
      <c r="I24" s="10" t="n">
        <f aca="false">I23+1</f>
        <v>2</v>
      </c>
      <c r="J24" s="0" t="str">
        <f aca="false">C24</f>
        <v>Braden Smith G </v>
      </c>
      <c r="K24" s="0" t="str">
        <f aca="false">C21</f>
        <v>Purdue</v>
      </c>
      <c r="L24" s="0" t="s">
        <v>446</v>
      </c>
      <c r="M24" s="0" t="n">
        <f aca="false">$B$21</f>
        <v>1</v>
      </c>
      <c r="N24" s="2" t="n">
        <f aca="false">E21</f>
        <v>0</v>
      </c>
      <c r="O24" s="2" t="n">
        <f aca="false">D24</f>
        <v>33</v>
      </c>
      <c r="P24" s="3" t="n">
        <f aca="false">E24</f>
        <v>12.5</v>
      </c>
      <c r="Q24" s="22" t="n">
        <f aca="false">F24</f>
        <v>0</v>
      </c>
    </row>
    <row r="25" customFormat="false" ht="15" hidden="false" customHeight="false" outlineLevel="0" collapsed="false">
      <c r="B25" s="10" t="n">
        <v>3</v>
      </c>
      <c r="C25" s="27" t="s">
        <v>448</v>
      </c>
      <c r="D25" s="2" t="n">
        <v>33</v>
      </c>
      <c r="E25" s="3" t="n">
        <v>12.2</v>
      </c>
      <c r="F25" s="22" t="n">
        <f aca="false">$E21*E25</f>
        <v>0</v>
      </c>
      <c r="I25" s="10" t="n">
        <f aca="false">I24+1</f>
        <v>3</v>
      </c>
      <c r="J25" s="0" t="str">
        <f aca="false">C25</f>
        <v>Lance Jones G </v>
      </c>
      <c r="K25" s="0" t="str">
        <f aca="false">C21</f>
        <v>Purdue</v>
      </c>
      <c r="L25" s="0" t="s">
        <v>446</v>
      </c>
      <c r="M25" s="0" t="n">
        <f aca="false">$B$21</f>
        <v>1</v>
      </c>
      <c r="N25" s="2" t="n">
        <f aca="false">E21</f>
        <v>0</v>
      </c>
      <c r="O25" s="2" t="n">
        <f aca="false">D25</f>
        <v>33</v>
      </c>
      <c r="P25" s="3" t="n">
        <f aca="false">E25</f>
        <v>12.2</v>
      </c>
      <c r="Q25" s="22" t="n">
        <f aca="false">F25</f>
        <v>0</v>
      </c>
    </row>
    <row r="26" customFormat="false" ht="15" hidden="false" customHeight="false" outlineLevel="0" collapsed="false">
      <c r="B26" s="10" t="n">
        <v>4</v>
      </c>
      <c r="C26" s="27" t="s">
        <v>449</v>
      </c>
      <c r="D26" s="2" t="n">
        <v>33</v>
      </c>
      <c r="E26" s="3" t="n">
        <v>10.4</v>
      </c>
      <c r="F26" s="22" t="n">
        <f aca="false">$E21*E26</f>
        <v>0</v>
      </c>
      <c r="I26" s="10" t="n">
        <f aca="false">I25+1</f>
        <v>4</v>
      </c>
      <c r="J26" s="0" t="str">
        <f aca="false">C26</f>
        <v>Fletcher Loyer G </v>
      </c>
      <c r="K26" s="0" t="str">
        <f aca="false">C21</f>
        <v>Purdue</v>
      </c>
      <c r="L26" s="0" t="s">
        <v>446</v>
      </c>
      <c r="M26" s="0" t="n">
        <f aca="false">$B$21</f>
        <v>1</v>
      </c>
      <c r="N26" s="2" t="n">
        <f aca="false">E21</f>
        <v>0</v>
      </c>
      <c r="O26" s="2" t="n">
        <f aca="false">D26</f>
        <v>33</v>
      </c>
      <c r="P26" s="3" t="n">
        <f aca="false">E26</f>
        <v>10.4</v>
      </c>
      <c r="Q26" s="22" t="n">
        <f aca="false">F26</f>
        <v>0</v>
      </c>
    </row>
    <row r="27" customFormat="false" ht="15" hidden="false" customHeight="false" outlineLevel="0" collapsed="false">
      <c r="B27" s="10" t="n">
        <v>5</v>
      </c>
      <c r="C27" s="27" t="s">
        <v>450</v>
      </c>
      <c r="D27" s="2" t="n">
        <v>33</v>
      </c>
      <c r="E27" s="3" t="n">
        <v>7.1</v>
      </c>
      <c r="F27" s="22" t="n">
        <f aca="false">$E21*E27</f>
        <v>0</v>
      </c>
      <c r="I27" s="10" t="n">
        <f aca="false">I26+1</f>
        <v>5</v>
      </c>
      <c r="J27" s="0" t="str">
        <f aca="false">C27</f>
        <v>Mason Gillis F </v>
      </c>
      <c r="K27" s="0" t="str">
        <f aca="false">C21</f>
        <v>Purdue</v>
      </c>
      <c r="L27" s="0" t="s">
        <v>446</v>
      </c>
      <c r="M27" s="0" t="n">
        <f aca="false">$B$21</f>
        <v>1</v>
      </c>
      <c r="N27" s="2" t="n">
        <f aca="false">E21</f>
        <v>0</v>
      </c>
      <c r="O27" s="2" t="n">
        <f aca="false">D27</f>
        <v>33</v>
      </c>
      <c r="P27" s="3" t="n">
        <f aca="false">E27</f>
        <v>7.1</v>
      </c>
      <c r="Q27" s="22" t="n">
        <f aca="false">F27</f>
        <v>0</v>
      </c>
    </row>
    <row r="28" customFormat="false" ht="15" hidden="false" customHeight="false" outlineLevel="0" collapsed="false">
      <c r="B28" s="10" t="n">
        <v>6</v>
      </c>
      <c r="C28" s="27" t="s">
        <v>451</v>
      </c>
      <c r="D28" s="2" t="n">
        <v>33</v>
      </c>
      <c r="E28" s="3" t="n">
        <v>6.1</v>
      </c>
      <c r="F28" s="22" t="n">
        <f aca="false">$E21*E28</f>
        <v>0</v>
      </c>
      <c r="I28" s="10" t="n">
        <f aca="false">I27+1</f>
        <v>6</v>
      </c>
      <c r="J28" s="0" t="str">
        <f aca="false">C28</f>
        <v>Trey Kaufman-Renn F </v>
      </c>
      <c r="K28" s="0" t="str">
        <f aca="false">C21</f>
        <v>Purdue</v>
      </c>
      <c r="L28" s="0" t="s">
        <v>446</v>
      </c>
      <c r="M28" s="0" t="n">
        <f aca="false">$B$21</f>
        <v>1</v>
      </c>
      <c r="N28" s="2" t="n">
        <f aca="false">E21</f>
        <v>0</v>
      </c>
      <c r="O28" s="2" t="n">
        <f aca="false">D28</f>
        <v>33</v>
      </c>
      <c r="P28" s="3" t="n">
        <f aca="false">E28</f>
        <v>6.1</v>
      </c>
      <c r="Q28" s="22" t="n">
        <f aca="false">F28</f>
        <v>0</v>
      </c>
    </row>
    <row r="29" customFormat="false" ht="15" hidden="false" customHeight="false" outlineLevel="0" collapsed="false">
      <c r="B29" s="10" t="n">
        <v>7</v>
      </c>
      <c r="C29" s="27" t="s">
        <v>452</v>
      </c>
      <c r="D29" s="2" t="n">
        <v>25</v>
      </c>
      <c r="E29" s="3" t="n">
        <v>3.8</v>
      </c>
      <c r="F29" s="22" t="n">
        <f aca="false">$E21*E29</f>
        <v>0</v>
      </c>
      <c r="I29" s="10" t="n">
        <f aca="false">I28+1</f>
        <v>7</v>
      </c>
      <c r="J29" s="0" t="str">
        <f aca="false">C29</f>
        <v>Myles Colvin G </v>
      </c>
      <c r="K29" s="0" t="str">
        <f aca="false">C21</f>
        <v>Purdue</v>
      </c>
      <c r="L29" s="0" t="s">
        <v>446</v>
      </c>
      <c r="M29" s="0" t="n">
        <f aca="false">$B$21</f>
        <v>1</v>
      </c>
      <c r="N29" s="2" t="n">
        <f aca="false">E21</f>
        <v>0</v>
      </c>
      <c r="O29" s="2" t="n">
        <f aca="false">D29</f>
        <v>25</v>
      </c>
      <c r="P29" s="3" t="n">
        <f aca="false">E29</f>
        <v>3.8</v>
      </c>
      <c r="Q29" s="22" t="n">
        <f aca="false">F29</f>
        <v>0</v>
      </c>
    </row>
    <row r="30" customFormat="false" ht="15" hidden="false" customHeight="false" outlineLevel="0" collapsed="false">
      <c r="B30" s="10" t="n">
        <v>8</v>
      </c>
      <c r="C30" s="27" t="s">
        <v>453</v>
      </c>
      <c r="D30" s="2" t="n">
        <v>33</v>
      </c>
      <c r="E30" s="3" t="n">
        <v>3.1</v>
      </c>
      <c r="F30" s="22" t="n">
        <f aca="false">$E21*E30</f>
        <v>0</v>
      </c>
      <c r="I30" s="10" t="n">
        <f aca="false">I29+1</f>
        <v>8</v>
      </c>
      <c r="J30" s="0" t="str">
        <f aca="false">C30</f>
        <v>Camden Heide F </v>
      </c>
      <c r="K30" s="0" t="str">
        <f aca="false">C21</f>
        <v>Purdue</v>
      </c>
      <c r="L30" s="0" t="s">
        <v>446</v>
      </c>
      <c r="M30" s="0" t="n">
        <f aca="false">$B$21</f>
        <v>1</v>
      </c>
      <c r="N30" s="2" t="n">
        <f aca="false">E21</f>
        <v>0</v>
      </c>
      <c r="O30" s="2" t="n">
        <f aca="false">D30</f>
        <v>33</v>
      </c>
      <c r="P30" s="3" t="n">
        <f aca="false">E30</f>
        <v>3.1</v>
      </c>
      <c r="Q30" s="22" t="n">
        <f aca="false">F30</f>
        <v>0</v>
      </c>
    </row>
    <row r="31" customFormat="false" ht="15" hidden="false" customHeight="false" outlineLevel="0" collapsed="false">
      <c r="B31" s="10" t="n">
        <v>9</v>
      </c>
      <c r="C31" s="27" t="s">
        <v>454</v>
      </c>
      <c r="D31" s="2" t="n">
        <v>12</v>
      </c>
      <c r="E31" s="3" t="n">
        <v>2.7</v>
      </c>
      <c r="F31" s="22" t="n">
        <f aca="false">$E21*E31</f>
        <v>0</v>
      </c>
      <c r="I31" s="10" t="n">
        <f aca="false">I30+1</f>
        <v>9</v>
      </c>
      <c r="J31" s="0" t="str">
        <f aca="false">C31</f>
        <v>Will Berg C </v>
      </c>
      <c r="K31" s="0" t="str">
        <f aca="false">C21</f>
        <v>Purdue</v>
      </c>
      <c r="L31" s="0" t="s">
        <v>446</v>
      </c>
      <c r="M31" s="0" t="n">
        <f aca="false">$B$21</f>
        <v>1</v>
      </c>
      <c r="N31" s="2" t="n">
        <f aca="false">E21</f>
        <v>0</v>
      </c>
      <c r="O31" s="2" t="n">
        <f aca="false">D31</f>
        <v>12</v>
      </c>
      <c r="P31" s="3" t="n">
        <f aca="false">E31</f>
        <v>2.7</v>
      </c>
      <c r="Q31" s="22" t="n">
        <f aca="false">F31</f>
        <v>0</v>
      </c>
    </row>
    <row r="32" customFormat="false" ht="15" hidden="false" customHeight="false" outlineLevel="0" collapsed="false">
      <c r="B32" s="10" t="n">
        <v>10</v>
      </c>
      <c r="C32" s="27" t="s">
        <v>455</v>
      </c>
      <c r="D32" s="2" t="n">
        <v>33</v>
      </c>
      <c r="E32" s="3" t="n">
        <v>2.4</v>
      </c>
      <c r="F32" s="22" t="n">
        <f aca="false">$E21*E32</f>
        <v>0</v>
      </c>
      <c r="I32" s="10" t="n">
        <f aca="false">I31+1</f>
        <v>10</v>
      </c>
      <c r="J32" s="0" t="str">
        <f aca="false">C32</f>
        <v>Caleb Furst F </v>
      </c>
      <c r="K32" s="0" t="str">
        <f aca="false">C21</f>
        <v>Purdue</v>
      </c>
      <c r="L32" s="0" t="s">
        <v>446</v>
      </c>
      <c r="M32" s="0" t="n">
        <f aca="false">$B$21</f>
        <v>1</v>
      </c>
      <c r="N32" s="2" t="n">
        <f aca="false">E21</f>
        <v>0</v>
      </c>
      <c r="O32" s="2" t="n">
        <f aca="false">D32</f>
        <v>33</v>
      </c>
      <c r="P32" s="3" t="n">
        <f aca="false">E32</f>
        <v>2.4</v>
      </c>
      <c r="Q32" s="22" t="n">
        <f aca="false">F32</f>
        <v>0</v>
      </c>
    </row>
    <row r="33" customFormat="false" ht="15" hidden="false" customHeight="false" outlineLevel="0" collapsed="false">
      <c r="B33" s="10" t="n">
        <v>11</v>
      </c>
      <c r="C33" s="27" t="s">
        <v>456</v>
      </c>
      <c r="D33" s="2" t="n">
        <v>12</v>
      </c>
      <c r="E33" s="3" t="n">
        <v>0.9</v>
      </c>
      <c r="F33" s="22" t="n">
        <f aca="false">$E21*E33</f>
        <v>0</v>
      </c>
      <c r="I33" s="10" t="n">
        <f aca="false">I32+1</f>
        <v>11</v>
      </c>
      <c r="J33" s="0" t="str">
        <f aca="false">C33</f>
        <v>Brian Waddell F </v>
      </c>
      <c r="K33" s="0" t="str">
        <f aca="false">C21</f>
        <v>Purdue</v>
      </c>
      <c r="L33" s="0" t="s">
        <v>446</v>
      </c>
      <c r="M33" s="0" t="n">
        <f aca="false">$B$21</f>
        <v>1</v>
      </c>
      <c r="N33" s="2" t="n">
        <f aca="false">E21</f>
        <v>0</v>
      </c>
      <c r="O33" s="2" t="n">
        <f aca="false">D33</f>
        <v>12</v>
      </c>
      <c r="P33" s="3" t="n">
        <f aca="false">E33</f>
        <v>0.9</v>
      </c>
      <c r="Q33" s="22" t="n">
        <f aca="false">F33</f>
        <v>0</v>
      </c>
    </row>
    <row r="34" customFormat="false" ht="15.6" hidden="false" customHeight="false" outlineLevel="0" collapsed="false">
      <c r="B34" s="13" t="n">
        <v>12</v>
      </c>
      <c r="C34" s="28" t="s">
        <v>457</v>
      </c>
      <c r="D34" s="29" t="n">
        <v>5</v>
      </c>
      <c r="E34" s="30" t="n">
        <v>0.8</v>
      </c>
      <c r="F34" s="31" t="n">
        <f aca="false">$E21*E34</f>
        <v>0</v>
      </c>
      <c r="I34" s="10" t="n">
        <f aca="false">I33+1</f>
        <v>12</v>
      </c>
      <c r="J34" s="0" t="str">
        <f aca="false">C34</f>
        <v>Sam King F </v>
      </c>
      <c r="K34" s="0" t="str">
        <f aca="false">C21</f>
        <v>Purdue</v>
      </c>
      <c r="L34" s="0" t="s">
        <v>446</v>
      </c>
      <c r="M34" s="0" t="n">
        <f aca="false">$B$21</f>
        <v>1</v>
      </c>
      <c r="N34" s="2" t="n">
        <f aca="false">E21</f>
        <v>0</v>
      </c>
      <c r="O34" s="2" t="n">
        <f aca="false">D34</f>
        <v>5</v>
      </c>
      <c r="P34" s="3" t="n">
        <f aca="false">E34</f>
        <v>0.8</v>
      </c>
      <c r="Q34" s="22" t="n">
        <f aca="false">F34</f>
        <v>0</v>
      </c>
    </row>
    <row r="35" customFormat="false" ht="15.6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Dalton Knecht G </v>
      </c>
      <c r="K35" s="0" t="str">
        <f aca="false">$C$37</f>
        <v>Tennessee</v>
      </c>
      <c r="L35" s="0" t="s">
        <v>446</v>
      </c>
      <c r="M35" s="0" t="n">
        <f aca="false">$B$37</f>
        <v>2</v>
      </c>
      <c r="N35" s="2" t="n">
        <f aca="false">$E$37</f>
        <v>0</v>
      </c>
      <c r="O35" s="2" t="n">
        <f aca="false">D39</f>
        <v>32</v>
      </c>
      <c r="P35" s="3" t="n">
        <f aca="false">E39</f>
        <v>21.1</v>
      </c>
      <c r="Q35" s="22" t="n">
        <f aca="false">F39</f>
        <v>0</v>
      </c>
    </row>
    <row r="36" customFormat="false" ht="15.6" hidden="false" customHeight="false" outlineLevel="0" collapsed="false">
      <c r="I36" s="10" t="n">
        <f aca="false">I35+1</f>
        <v>14</v>
      </c>
      <c r="J36" s="0" t="str">
        <f aca="false">C40</f>
        <v>Zakai Zeigler G </v>
      </c>
      <c r="K36" s="0" t="str">
        <f aca="false">$C$37</f>
        <v>Tennessee</v>
      </c>
      <c r="L36" s="0" t="s">
        <v>446</v>
      </c>
      <c r="M36" s="0" t="n">
        <f aca="false">$B$37</f>
        <v>2</v>
      </c>
      <c r="N36" s="2" t="n">
        <f aca="false">$E$37</f>
        <v>0</v>
      </c>
      <c r="O36" s="2" t="n">
        <f aca="false">D40</f>
        <v>32</v>
      </c>
      <c r="P36" s="3" t="n">
        <f aca="false">E40</f>
        <v>11.9</v>
      </c>
      <c r="Q36" s="22" t="n">
        <f aca="false">F40</f>
        <v>0</v>
      </c>
    </row>
    <row r="37" customFormat="false" ht="16.2" hidden="false" customHeight="false" outlineLevel="0" collapsed="false">
      <c r="B37" s="16" t="n">
        <v>2</v>
      </c>
      <c r="C37" s="17" t="str">
        <f aca="false">$C$4</f>
        <v>Tennessee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Jonas Aidoo F </v>
      </c>
      <c r="K37" s="0" t="str">
        <f aca="false">$C$37</f>
        <v>Tennessee</v>
      </c>
      <c r="L37" s="0" t="s">
        <v>446</v>
      </c>
      <c r="M37" s="0" t="n">
        <f aca="false">$B$37</f>
        <v>2</v>
      </c>
      <c r="N37" s="2" t="n">
        <f aca="false">$E$37</f>
        <v>0</v>
      </c>
      <c r="O37" s="2" t="n">
        <f aca="false">D41</f>
        <v>32</v>
      </c>
      <c r="P37" s="3" t="n">
        <f aca="false">E41</f>
        <v>11.9</v>
      </c>
      <c r="Q37" s="22" t="n">
        <f aca="false">F41</f>
        <v>0</v>
      </c>
    </row>
    <row r="38" customFormat="false" ht="15.6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Josiah-Jordan James G </v>
      </c>
      <c r="K38" s="0" t="str">
        <f aca="false">$C$37</f>
        <v>Tennessee</v>
      </c>
      <c r="L38" s="0" t="s">
        <v>446</v>
      </c>
      <c r="M38" s="0" t="n">
        <f aca="false">$B$37</f>
        <v>2</v>
      </c>
      <c r="N38" s="2" t="n">
        <f aca="false">$E$37</f>
        <v>0</v>
      </c>
      <c r="O38" s="2" t="n">
        <f aca="false">D42</f>
        <v>32</v>
      </c>
      <c r="P38" s="3" t="n">
        <f aca="false">E42</f>
        <v>8.4</v>
      </c>
      <c r="Q38" s="22" t="n">
        <f aca="false">F42</f>
        <v>0</v>
      </c>
    </row>
    <row r="39" customFormat="false" ht="15" hidden="false" customHeight="false" outlineLevel="0" collapsed="false">
      <c r="B39" s="10" t="n">
        <v>1</v>
      </c>
      <c r="C39" s="27" t="s">
        <v>458</v>
      </c>
      <c r="D39" s="2" t="n">
        <v>32</v>
      </c>
      <c r="E39" s="3" t="n">
        <v>21.1</v>
      </c>
      <c r="F39" s="22" t="n">
        <f aca="false">$E37*E39</f>
        <v>0</v>
      </c>
      <c r="I39" s="10" t="n">
        <f aca="false">I38+1</f>
        <v>17</v>
      </c>
      <c r="J39" s="0" t="str">
        <f aca="false">C43</f>
        <v>Jordan Gainey G </v>
      </c>
      <c r="K39" s="0" t="str">
        <f aca="false">$C$37</f>
        <v>Tennessee</v>
      </c>
      <c r="L39" s="0" t="s">
        <v>446</v>
      </c>
      <c r="M39" s="0" t="n">
        <f aca="false">$B$37</f>
        <v>2</v>
      </c>
      <c r="N39" s="2" t="n">
        <f aca="false">$E$37</f>
        <v>0</v>
      </c>
      <c r="O39" s="2" t="n">
        <f aca="false">D43</f>
        <v>32</v>
      </c>
      <c r="P39" s="3" t="n">
        <f aca="false">E43</f>
        <v>7</v>
      </c>
      <c r="Q39" s="22" t="n">
        <f aca="false">F43</f>
        <v>0</v>
      </c>
    </row>
    <row r="40" customFormat="false" ht="15" hidden="false" customHeight="false" outlineLevel="0" collapsed="false">
      <c r="B40" s="10" t="n">
        <v>2</v>
      </c>
      <c r="C40" s="27" t="s">
        <v>459</v>
      </c>
      <c r="D40" s="2" t="n">
        <v>32</v>
      </c>
      <c r="E40" s="3" t="n">
        <v>11.9</v>
      </c>
      <c r="F40" s="22" t="n">
        <f aca="false">$E37*E40</f>
        <v>0</v>
      </c>
      <c r="I40" s="10" t="n">
        <f aca="false">I39+1</f>
        <v>18</v>
      </c>
      <c r="J40" s="0" t="str">
        <f aca="false">C44</f>
        <v>Santiago Vescovi G </v>
      </c>
      <c r="K40" s="0" t="str">
        <f aca="false">$C$37</f>
        <v>Tennessee</v>
      </c>
      <c r="L40" s="0" t="s">
        <v>446</v>
      </c>
      <c r="M40" s="0" t="n">
        <f aca="false">$B$37</f>
        <v>2</v>
      </c>
      <c r="N40" s="2" t="n">
        <f aca="false">$E$37</f>
        <v>0</v>
      </c>
      <c r="O40" s="2" t="n">
        <f aca="false">D44</f>
        <v>32</v>
      </c>
      <c r="P40" s="3" t="n">
        <f aca="false">E44</f>
        <v>6.7</v>
      </c>
      <c r="Q40" s="22" t="n">
        <f aca="false">F44</f>
        <v>0</v>
      </c>
    </row>
    <row r="41" customFormat="false" ht="15" hidden="false" customHeight="false" outlineLevel="0" collapsed="false">
      <c r="B41" s="10" t="n">
        <v>3</v>
      </c>
      <c r="C41" s="27" t="s">
        <v>460</v>
      </c>
      <c r="D41" s="2" t="n">
        <v>32</v>
      </c>
      <c r="E41" s="3" t="n">
        <v>11.9</v>
      </c>
      <c r="F41" s="22" t="n">
        <f aca="false">$E37*E41</f>
        <v>0</v>
      </c>
      <c r="I41" s="10" t="n">
        <f aca="false">I40+1</f>
        <v>19</v>
      </c>
      <c r="J41" s="0" t="str">
        <f aca="false">C45</f>
        <v>Tobe Awaka F </v>
      </c>
      <c r="K41" s="0" t="str">
        <f aca="false">$C$37</f>
        <v>Tennessee</v>
      </c>
      <c r="L41" s="0" t="s">
        <v>446</v>
      </c>
      <c r="M41" s="0" t="n">
        <f aca="false">$B$37</f>
        <v>2</v>
      </c>
      <c r="N41" s="2" t="n">
        <f aca="false">$E$37</f>
        <v>0</v>
      </c>
      <c r="O41" s="2" t="n">
        <f aca="false">D45</f>
        <v>31</v>
      </c>
      <c r="P41" s="3" t="n">
        <f aca="false">E45</f>
        <v>5</v>
      </c>
      <c r="Q41" s="22" t="n">
        <f aca="false">F45</f>
        <v>0</v>
      </c>
    </row>
    <row r="42" customFormat="false" ht="15" hidden="false" customHeight="false" outlineLevel="0" collapsed="false">
      <c r="B42" s="10" t="n">
        <v>4</v>
      </c>
      <c r="C42" s="27" t="s">
        <v>461</v>
      </c>
      <c r="D42" s="2" t="n">
        <v>32</v>
      </c>
      <c r="E42" s="3" t="n">
        <v>8.4</v>
      </c>
      <c r="F42" s="22" t="n">
        <f aca="false">$E37*E42</f>
        <v>0</v>
      </c>
      <c r="I42" s="10" t="n">
        <f aca="false">I41+1</f>
        <v>20</v>
      </c>
      <c r="J42" s="0" t="str">
        <f aca="false">C46</f>
        <v>Jahmai Mashack G </v>
      </c>
      <c r="K42" s="0" t="str">
        <f aca="false">$C$37</f>
        <v>Tennessee</v>
      </c>
      <c r="L42" s="0" t="s">
        <v>446</v>
      </c>
      <c r="M42" s="0" t="n">
        <f aca="false">$B$37</f>
        <v>2</v>
      </c>
      <c r="N42" s="2" t="n">
        <f aca="false">$E$37</f>
        <v>0</v>
      </c>
      <c r="O42" s="2" t="n">
        <f aca="false">D46</f>
        <v>32</v>
      </c>
      <c r="P42" s="3" t="n">
        <f aca="false">E46</f>
        <v>4.7</v>
      </c>
      <c r="Q42" s="22" t="n">
        <f aca="false">F46</f>
        <v>0</v>
      </c>
    </row>
    <row r="43" customFormat="false" ht="15" hidden="false" customHeight="false" outlineLevel="0" collapsed="false">
      <c r="B43" s="10" t="n">
        <v>5</v>
      </c>
      <c r="C43" s="27" t="s">
        <v>462</v>
      </c>
      <c r="D43" s="2" t="n">
        <v>32</v>
      </c>
      <c r="E43" s="3" t="n">
        <v>7</v>
      </c>
      <c r="F43" s="22" t="n">
        <f aca="false">$E37*E43</f>
        <v>0</v>
      </c>
      <c r="I43" s="10" t="n">
        <f aca="false">I42+1</f>
        <v>21</v>
      </c>
      <c r="J43" s="0" t="str">
        <f aca="false">C47</f>
        <v>D.J. Jefferson G </v>
      </c>
      <c r="K43" s="0" t="str">
        <f aca="false">$C$37</f>
        <v>Tennessee</v>
      </c>
      <c r="L43" s="0" t="s">
        <v>446</v>
      </c>
      <c r="M43" s="0" t="n">
        <f aca="false">$B$37</f>
        <v>2</v>
      </c>
      <c r="N43" s="2" t="n">
        <f aca="false">$E$37</f>
        <v>0</v>
      </c>
      <c r="O43" s="2" t="n">
        <f aca="false">D47</f>
        <v>1</v>
      </c>
      <c r="P43" s="3" t="n">
        <f aca="false">E47</f>
        <v>3</v>
      </c>
      <c r="Q43" s="22" t="n">
        <f aca="false">F47</f>
        <v>0</v>
      </c>
    </row>
    <row r="44" customFormat="false" ht="15" hidden="false" customHeight="false" outlineLevel="0" collapsed="false">
      <c r="B44" s="10" t="n">
        <v>6</v>
      </c>
      <c r="C44" s="27" t="s">
        <v>463</v>
      </c>
      <c r="D44" s="2" t="n">
        <v>32</v>
      </c>
      <c r="E44" s="3" t="n">
        <v>6.7</v>
      </c>
      <c r="F44" s="22" t="n">
        <f aca="false">$E37*E44</f>
        <v>0</v>
      </c>
      <c r="I44" s="10" t="n">
        <f aca="false">I43+1</f>
        <v>22</v>
      </c>
      <c r="J44" s="0" t="str">
        <f aca="false">C48</f>
        <v>Freddie Dilione V G </v>
      </c>
      <c r="K44" s="0" t="str">
        <f aca="false">$C$37</f>
        <v>Tennessee</v>
      </c>
      <c r="L44" s="0" t="s">
        <v>446</v>
      </c>
      <c r="M44" s="0" t="n">
        <f aca="false">$B$37</f>
        <v>2</v>
      </c>
      <c r="N44" s="2" t="n">
        <f aca="false">$E$37</f>
        <v>0</v>
      </c>
      <c r="O44" s="2" t="n">
        <f aca="false">D48</f>
        <v>16</v>
      </c>
      <c r="P44" s="3" t="n">
        <f aca="false">E48</f>
        <v>1.8</v>
      </c>
      <c r="Q44" s="22" t="n">
        <f aca="false">F48</f>
        <v>0</v>
      </c>
    </row>
    <row r="45" customFormat="false" ht="15" hidden="false" customHeight="false" outlineLevel="0" collapsed="false">
      <c r="B45" s="10" t="n">
        <v>7</v>
      </c>
      <c r="C45" s="27" t="s">
        <v>464</v>
      </c>
      <c r="D45" s="2" t="n">
        <v>31</v>
      </c>
      <c r="E45" s="3" t="n">
        <v>5</v>
      </c>
      <c r="F45" s="22" t="n">
        <f aca="false">$E37*E45</f>
        <v>0</v>
      </c>
      <c r="I45" s="10" t="n">
        <f aca="false">I44+1</f>
        <v>23</v>
      </c>
      <c r="J45" s="0" t="str">
        <f aca="false">C49</f>
        <v>J.P. Estrella F </v>
      </c>
      <c r="K45" s="0" t="str">
        <f aca="false">$C$37</f>
        <v>Tennessee</v>
      </c>
      <c r="L45" s="0" t="s">
        <v>446</v>
      </c>
      <c r="M45" s="0" t="n">
        <f aca="false">$B$37</f>
        <v>2</v>
      </c>
      <c r="N45" s="2" t="n">
        <f aca="false">$E$37</f>
        <v>0</v>
      </c>
      <c r="O45" s="2" t="n">
        <f aca="false">D49</f>
        <v>21</v>
      </c>
      <c r="P45" s="3" t="n">
        <f aca="false">E49</f>
        <v>1.5</v>
      </c>
      <c r="Q45" s="22" t="n">
        <f aca="false">F49</f>
        <v>0</v>
      </c>
    </row>
    <row r="46" customFormat="false" ht="15" hidden="false" customHeight="false" outlineLevel="0" collapsed="false">
      <c r="B46" s="10" t="n">
        <v>8</v>
      </c>
      <c r="C46" s="27" t="s">
        <v>465</v>
      </c>
      <c r="D46" s="2" t="n">
        <v>32</v>
      </c>
      <c r="E46" s="3" t="n">
        <v>4.7</v>
      </c>
      <c r="F46" s="22" t="n">
        <f aca="false">$E37*E46</f>
        <v>0</v>
      </c>
      <c r="I46" s="10" t="n">
        <f aca="false">I45+1</f>
        <v>24</v>
      </c>
      <c r="J46" s="0" t="str">
        <f aca="false">C50</f>
        <v>Cameron Carr G </v>
      </c>
      <c r="K46" s="0" t="str">
        <f aca="false">$C$37</f>
        <v>Tennessee</v>
      </c>
      <c r="L46" s="0" t="s">
        <v>446</v>
      </c>
      <c r="M46" s="0" t="n">
        <f aca="false">$B$37</f>
        <v>2</v>
      </c>
      <c r="N46" s="2" t="n">
        <f aca="false">$E$37</f>
        <v>0</v>
      </c>
      <c r="O46" s="2" t="n">
        <f aca="false">D50</f>
        <v>12</v>
      </c>
      <c r="P46" s="3" t="n">
        <f aca="false">E50</f>
        <v>1.5</v>
      </c>
      <c r="Q46" s="22" t="n">
        <f aca="false">F50</f>
        <v>0</v>
      </c>
    </row>
    <row r="47" customFormat="false" ht="15" hidden="false" customHeight="false" outlineLevel="0" collapsed="false">
      <c r="B47" s="10" t="n">
        <v>9</v>
      </c>
      <c r="C47" s="27" t="s">
        <v>466</v>
      </c>
      <c r="D47" s="2" t="n">
        <v>1</v>
      </c>
      <c r="E47" s="3" t="n">
        <v>3</v>
      </c>
      <c r="F47" s="22" t="n">
        <f aca="false">$E37*E47</f>
        <v>0</v>
      </c>
      <c r="I47" s="10" t="n">
        <f aca="false">I46+1</f>
        <v>25</v>
      </c>
      <c r="J47" s="0" t="str">
        <f aca="false">C55</f>
        <v>Baylor Scheierman G </v>
      </c>
      <c r="K47" s="3" t="str">
        <f aca="false">$C$53</f>
        <v>Creighton</v>
      </c>
      <c r="L47" s="0" t="s">
        <v>446</v>
      </c>
      <c r="M47" s="0" t="n">
        <f aca="false">$B$53</f>
        <v>3</v>
      </c>
      <c r="N47" s="2" t="n">
        <f aca="false">$E$53</f>
        <v>0</v>
      </c>
      <c r="O47" s="2" t="n">
        <f aca="false">D55</f>
        <v>32</v>
      </c>
      <c r="P47" s="3" t="n">
        <f aca="false">E55</f>
        <v>18.4</v>
      </c>
      <c r="Q47" s="22" t="n">
        <f aca="false">F55</f>
        <v>0</v>
      </c>
    </row>
    <row r="48" customFormat="false" ht="15" hidden="false" customHeight="false" outlineLevel="0" collapsed="false">
      <c r="B48" s="10" t="n">
        <v>10</v>
      </c>
      <c r="C48" s="27" t="s">
        <v>467</v>
      </c>
      <c r="D48" s="2" t="n">
        <v>16</v>
      </c>
      <c r="E48" s="3" t="n">
        <v>1.8</v>
      </c>
      <c r="F48" s="22" t="n">
        <f aca="false">$E37*E48</f>
        <v>0</v>
      </c>
      <c r="I48" s="10" t="n">
        <f aca="false">I47+1</f>
        <v>26</v>
      </c>
      <c r="J48" s="0" t="str">
        <f aca="false">C56</f>
        <v>Trey Alexander G </v>
      </c>
      <c r="K48" s="3" t="str">
        <f aca="false">$C$53</f>
        <v>Creighton</v>
      </c>
      <c r="L48" s="0" t="s">
        <v>446</v>
      </c>
      <c r="M48" s="0" t="n">
        <f aca="false">$B$53</f>
        <v>3</v>
      </c>
      <c r="N48" s="2" t="n">
        <f aca="false">$E$53</f>
        <v>0</v>
      </c>
      <c r="O48" s="2" t="n">
        <f aca="false">D56</f>
        <v>32</v>
      </c>
      <c r="P48" s="3" t="n">
        <f aca="false">E56</f>
        <v>17.6</v>
      </c>
      <c r="Q48" s="22" t="n">
        <f aca="false">F56</f>
        <v>0</v>
      </c>
    </row>
    <row r="49" customFormat="false" ht="15" hidden="false" customHeight="false" outlineLevel="0" collapsed="false">
      <c r="B49" s="10" t="n">
        <v>11</v>
      </c>
      <c r="C49" s="27" t="s">
        <v>468</v>
      </c>
      <c r="D49" s="2" t="n">
        <v>21</v>
      </c>
      <c r="E49" s="3" t="n">
        <v>1.5</v>
      </c>
      <c r="F49" s="22" t="n">
        <f aca="false">$E37*E49</f>
        <v>0</v>
      </c>
      <c r="I49" s="10" t="n">
        <f aca="false">I48+1</f>
        <v>27</v>
      </c>
      <c r="J49" s="0" t="str">
        <f aca="false">C57</f>
        <v>Ryan Kalkbrenner C </v>
      </c>
      <c r="K49" s="3" t="str">
        <f aca="false">$C$53</f>
        <v>Creighton</v>
      </c>
      <c r="L49" s="0" t="s">
        <v>446</v>
      </c>
      <c r="M49" s="0" t="n">
        <f aca="false">$B$53</f>
        <v>3</v>
      </c>
      <c r="N49" s="2" t="n">
        <f aca="false">$E$53</f>
        <v>0</v>
      </c>
      <c r="O49" s="2" t="n">
        <f aca="false">D57</f>
        <v>32</v>
      </c>
      <c r="P49" s="3" t="n">
        <f aca="false">E57</f>
        <v>17.1</v>
      </c>
      <c r="Q49" s="22" t="n">
        <f aca="false">F57</f>
        <v>0</v>
      </c>
    </row>
    <row r="50" customFormat="false" ht="15.6" hidden="false" customHeight="false" outlineLevel="0" collapsed="false">
      <c r="B50" s="13" t="n">
        <v>12</v>
      </c>
      <c r="C50" s="28" t="s">
        <v>469</v>
      </c>
      <c r="D50" s="29" t="n">
        <v>12</v>
      </c>
      <c r="E50" s="30" t="n">
        <v>1.5</v>
      </c>
      <c r="F50" s="31" t="n">
        <f aca="false">$E37*E50</f>
        <v>0</v>
      </c>
      <c r="I50" s="10" t="n">
        <f aca="false">I49+1</f>
        <v>28</v>
      </c>
      <c r="J50" s="0" t="str">
        <f aca="false">C58</f>
        <v>Steven Ashworth G </v>
      </c>
      <c r="K50" s="3" t="str">
        <f aca="false">$C$53</f>
        <v>Creighton</v>
      </c>
      <c r="L50" s="0" t="s">
        <v>446</v>
      </c>
      <c r="M50" s="0" t="n">
        <f aca="false">$B$53</f>
        <v>3</v>
      </c>
      <c r="N50" s="2" t="n">
        <f aca="false">$E$53</f>
        <v>0</v>
      </c>
      <c r="O50" s="2" t="n">
        <f aca="false">D58</f>
        <v>32</v>
      </c>
      <c r="P50" s="3" t="n">
        <f aca="false">E58</f>
        <v>10.7</v>
      </c>
      <c r="Q50" s="22" t="n">
        <f aca="false">F58</f>
        <v>0</v>
      </c>
    </row>
    <row r="51" customFormat="false" ht="15.6" hidden="false" customHeight="false" outlineLevel="0" collapsed="false">
      <c r="I51" s="10" t="n">
        <f aca="false">I50+1</f>
        <v>29</v>
      </c>
      <c r="J51" s="0" t="str">
        <f aca="false">C59</f>
        <v>Mason Miller F </v>
      </c>
      <c r="K51" s="3" t="str">
        <f aca="false">$C$53</f>
        <v>Creighton</v>
      </c>
      <c r="L51" s="0" t="s">
        <v>446</v>
      </c>
      <c r="M51" s="0" t="n">
        <f aca="false">$B$53</f>
        <v>3</v>
      </c>
      <c r="N51" s="2" t="n">
        <f aca="false">$E$53</f>
        <v>0</v>
      </c>
      <c r="O51" s="2" t="n">
        <f aca="false">D59</f>
        <v>30</v>
      </c>
      <c r="P51" s="3" t="n">
        <f aca="false">E59</f>
        <v>5.7</v>
      </c>
      <c r="Q51" s="22" t="n">
        <f aca="false">F59</f>
        <v>0</v>
      </c>
    </row>
    <row r="52" customFormat="false" ht="15.6" hidden="false" customHeight="false" outlineLevel="0" collapsed="false">
      <c r="I52" s="10" t="n">
        <f aca="false">I51+1</f>
        <v>30</v>
      </c>
      <c r="J52" s="0" t="str">
        <f aca="false">C60</f>
        <v>Francisco Farabello G </v>
      </c>
      <c r="K52" s="3" t="str">
        <f aca="false">$C$53</f>
        <v>Creighton</v>
      </c>
      <c r="L52" s="0" t="s">
        <v>446</v>
      </c>
      <c r="M52" s="0" t="n">
        <f aca="false">$B$53</f>
        <v>3</v>
      </c>
      <c r="N52" s="2" t="n">
        <f aca="false">$E$53</f>
        <v>0</v>
      </c>
      <c r="O52" s="2" t="n">
        <f aca="false">D60</f>
        <v>32</v>
      </c>
      <c r="P52" s="3" t="n">
        <f aca="false">E60</f>
        <v>4.1</v>
      </c>
      <c r="Q52" s="22" t="n">
        <f aca="false">F60</f>
        <v>0</v>
      </c>
    </row>
    <row r="53" customFormat="false" ht="16.2" hidden="false" customHeight="false" outlineLevel="0" collapsed="false">
      <c r="B53" s="16" t="n">
        <v>3</v>
      </c>
      <c r="C53" s="17" t="str">
        <f aca="false">$C$5</f>
        <v>Creighton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Isaac Traudt F </v>
      </c>
      <c r="K53" s="3" t="str">
        <f aca="false">$C$53</f>
        <v>Creighton</v>
      </c>
      <c r="L53" s="0" t="s">
        <v>446</v>
      </c>
      <c r="M53" s="0" t="n">
        <f aca="false">$B$53</f>
        <v>3</v>
      </c>
      <c r="N53" s="2" t="n">
        <f aca="false">$E$53</f>
        <v>0</v>
      </c>
      <c r="O53" s="2" t="n">
        <f aca="false">D61</f>
        <v>28</v>
      </c>
      <c r="P53" s="3" t="n">
        <f aca="false">E61</f>
        <v>3.2</v>
      </c>
      <c r="Q53" s="22" t="n">
        <f aca="false">F61</f>
        <v>0</v>
      </c>
    </row>
    <row r="54" customFormat="false" ht="15.6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Fredrick King C </v>
      </c>
      <c r="K54" s="3" t="str">
        <f aca="false">$C$53</f>
        <v>Creighton</v>
      </c>
      <c r="L54" s="0" t="s">
        <v>446</v>
      </c>
      <c r="M54" s="0" t="n">
        <f aca="false">$B$53</f>
        <v>3</v>
      </c>
      <c r="N54" s="2" t="n">
        <f aca="false">$E$53</f>
        <v>0</v>
      </c>
      <c r="O54" s="2" t="n">
        <f aca="false">D62</f>
        <v>28</v>
      </c>
      <c r="P54" s="3" t="n">
        <f aca="false">E62</f>
        <v>2.8</v>
      </c>
      <c r="Q54" s="22" t="n">
        <f aca="false">F62</f>
        <v>0</v>
      </c>
    </row>
    <row r="55" customFormat="false" ht="15" hidden="false" customHeight="false" outlineLevel="0" collapsed="false">
      <c r="B55" s="10" t="n">
        <v>1</v>
      </c>
      <c r="C55" s="27" t="s">
        <v>470</v>
      </c>
      <c r="D55" s="2" t="n">
        <v>32</v>
      </c>
      <c r="E55" s="3" t="n">
        <v>18.4</v>
      </c>
      <c r="F55" s="22" t="n">
        <f aca="false">$E53*E55</f>
        <v>0</v>
      </c>
      <c r="I55" s="10" t="n">
        <f aca="false">I54+1</f>
        <v>33</v>
      </c>
      <c r="J55" s="0" t="str">
        <f aca="false">C63</f>
        <v>Josiah Dotzler G </v>
      </c>
      <c r="K55" s="3" t="str">
        <f aca="false">$C$53</f>
        <v>Creighton</v>
      </c>
      <c r="L55" s="0" t="s">
        <v>446</v>
      </c>
      <c r="M55" s="0" t="n">
        <f aca="false">$B$53</f>
        <v>3</v>
      </c>
      <c r="N55" s="2" t="n">
        <f aca="false">$E$53</f>
        <v>0</v>
      </c>
      <c r="O55" s="2" t="n">
        <f aca="false">D63</f>
        <v>17</v>
      </c>
      <c r="P55" s="3" t="n">
        <f aca="false">E63</f>
        <v>1.5</v>
      </c>
      <c r="Q55" s="22" t="n">
        <f aca="false">F63</f>
        <v>0</v>
      </c>
    </row>
    <row r="56" customFormat="false" ht="15" hidden="false" customHeight="false" outlineLevel="0" collapsed="false">
      <c r="B56" s="10" t="n">
        <v>2</v>
      </c>
      <c r="C56" s="27" t="s">
        <v>471</v>
      </c>
      <c r="D56" s="2" t="n">
        <v>32</v>
      </c>
      <c r="E56" s="3" t="n">
        <v>17.6</v>
      </c>
      <c r="F56" s="22" t="n">
        <f aca="false">$E53*E56</f>
        <v>0</v>
      </c>
      <c r="I56" s="10" t="n">
        <f aca="false">I55+1</f>
        <v>34</v>
      </c>
      <c r="J56" s="0" t="str">
        <f aca="false">C64</f>
        <v>Jasen Green F </v>
      </c>
      <c r="K56" s="3" t="str">
        <f aca="false">$C$53</f>
        <v>Creighton</v>
      </c>
      <c r="L56" s="0" t="s">
        <v>446</v>
      </c>
      <c r="M56" s="0" t="n">
        <f aca="false">$B$53</f>
        <v>3</v>
      </c>
      <c r="N56" s="2" t="n">
        <f aca="false">$E$53</f>
        <v>0</v>
      </c>
      <c r="O56" s="2" t="n">
        <f aca="false">D64</f>
        <v>22</v>
      </c>
      <c r="P56" s="3" t="n">
        <f aca="false">E64</f>
        <v>1.4</v>
      </c>
      <c r="Q56" s="22" t="n">
        <f aca="false">F64</f>
        <v>0</v>
      </c>
    </row>
    <row r="57" customFormat="false" ht="15" hidden="false" customHeight="false" outlineLevel="0" collapsed="false">
      <c r="B57" s="10" t="n">
        <v>3</v>
      </c>
      <c r="C57" s="27" t="s">
        <v>472</v>
      </c>
      <c r="D57" s="2" t="n">
        <v>32</v>
      </c>
      <c r="E57" s="3" t="n">
        <v>17.1</v>
      </c>
      <c r="F57" s="22" t="n">
        <f aca="false">$E53*E57</f>
        <v>0</v>
      </c>
      <c r="I57" s="10" t="n">
        <f aca="false">I56+1</f>
        <v>35</v>
      </c>
      <c r="J57" s="0" t="str">
        <f aca="false">C65</f>
        <v>Johnathan Lawson G </v>
      </c>
      <c r="K57" s="3" t="str">
        <f aca="false">$C$53</f>
        <v>Creighton</v>
      </c>
      <c r="L57" s="0" t="s">
        <v>446</v>
      </c>
      <c r="M57" s="0" t="n">
        <f aca="false">$B$53</f>
        <v>3</v>
      </c>
      <c r="N57" s="2" t="n">
        <f aca="false">$E$53</f>
        <v>0</v>
      </c>
      <c r="O57" s="2" t="n">
        <f aca="false">D65</f>
        <v>15</v>
      </c>
      <c r="P57" s="3" t="n">
        <f aca="false">E65</f>
        <v>0.7</v>
      </c>
      <c r="Q57" s="22" t="n">
        <f aca="false">F65</f>
        <v>0</v>
      </c>
    </row>
    <row r="58" customFormat="false" ht="15" hidden="false" customHeight="false" outlineLevel="0" collapsed="false">
      <c r="B58" s="10" t="n">
        <v>4</v>
      </c>
      <c r="C58" s="27" t="s">
        <v>473</v>
      </c>
      <c r="D58" s="2" t="n">
        <v>32</v>
      </c>
      <c r="E58" s="3" t="n">
        <v>10.7</v>
      </c>
      <c r="F58" s="22" t="n">
        <f aca="false">$E53*E58</f>
        <v>0</v>
      </c>
      <c r="I58" s="10" t="n">
        <f aca="false">I57+1</f>
        <v>36</v>
      </c>
      <c r="J58" s="0" t="n">
        <f aca="false">C66</f>
        <v>0</v>
      </c>
      <c r="K58" s="3" t="str">
        <f aca="false">$C$53</f>
        <v>Creighton</v>
      </c>
      <c r="L58" s="0" t="s">
        <v>446</v>
      </c>
      <c r="M58" s="0" t="n">
        <f aca="false">$B$53</f>
        <v>3</v>
      </c>
      <c r="N58" s="2" t="n">
        <f aca="false">$E$53</f>
        <v>0</v>
      </c>
      <c r="O58" s="2" t="n">
        <f aca="false">D66</f>
        <v>0</v>
      </c>
      <c r="P58" s="3" t="n">
        <f aca="false">E66</f>
        <v>0</v>
      </c>
      <c r="Q58" s="22" t="n">
        <f aca="false">F66</f>
        <v>0</v>
      </c>
    </row>
    <row r="59" customFormat="false" ht="15" hidden="false" customHeight="false" outlineLevel="0" collapsed="false">
      <c r="B59" s="10" t="n">
        <v>5</v>
      </c>
      <c r="C59" s="27" t="s">
        <v>474</v>
      </c>
      <c r="D59" s="2" t="n">
        <v>30</v>
      </c>
      <c r="E59" s="3" t="n">
        <v>5.7</v>
      </c>
      <c r="F59" s="22" t="n">
        <f aca="false">$E53*E59</f>
        <v>0</v>
      </c>
      <c r="I59" s="10" t="n">
        <f aca="false">I58+1</f>
        <v>37</v>
      </c>
      <c r="J59" s="0" t="str">
        <f aca="false">C71</f>
        <v>Kevin McCullar Jr. G </v>
      </c>
      <c r="K59" s="3" t="str">
        <f aca="false">$C$69</f>
        <v>Kansas</v>
      </c>
      <c r="L59" s="0" t="s">
        <v>446</v>
      </c>
      <c r="M59" s="0" t="n">
        <f aca="false">$B$69</f>
        <v>4</v>
      </c>
      <c r="N59" s="2" t="n">
        <f aca="false">$E$69</f>
        <v>0</v>
      </c>
      <c r="O59" s="2" t="n">
        <f aca="false">D71</f>
        <v>26</v>
      </c>
      <c r="P59" s="3" t="n">
        <f aca="false">E71</f>
        <v>18.3</v>
      </c>
      <c r="Q59" s="22" t="n">
        <f aca="false">F71</f>
        <v>0</v>
      </c>
    </row>
    <row r="60" customFormat="false" ht="15" hidden="false" customHeight="false" outlineLevel="0" collapsed="false">
      <c r="B60" s="10" t="n">
        <v>6</v>
      </c>
      <c r="C60" s="27" t="s">
        <v>475</v>
      </c>
      <c r="D60" s="2" t="n">
        <v>32</v>
      </c>
      <c r="E60" s="3" t="n">
        <v>4.1</v>
      </c>
      <c r="F60" s="22" t="n">
        <f aca="false">$E53*E60</f>
        <v>0</v>
      </c>
      <c r="I60" s="10" t="n">
        <f aca="false">I59+1</f>
        <v>38</v>
      </c>
      <c r="J60" s="0" t="str">
        <f aca="false">C72</f>
        <v>Hunter Dickinson C </v>
      </c>
      <c r="K60" s="3" t="str">
        <f aca="false">$C$69</f>
        <v>Kansas</v>
      </c>
      <c r="L60" s="0" t="s">
        <v>446</v>
      </c>
      <c r="M60" s="0" t="n">
        <f aca="false">$B$69</f>
        <v>4</v>
      </c>
      <c r="N60" s="2" t="n">
        <f aca="false">$E$69</f>
        <v>0</v>
      </c>
      <c r="O60" s="2" t="n">
        <f aca="false">D72</f>
        <v>31</v>
      </c>
      <c r="P60" s="3" t="n">
        <f aca="false">E72</f>
        <v>18</v>
      </c>
      <c r="Q60" s="22" t="n">
        <f aca="false">F72</f>
        <v>0</v>
      </c>
    </row>
    <row r="61" customFormat="false" ht="15" hidden="false" customHeight="false" outlineLevel="0" collapsed="false">
      <c r="B61" s="10" t="n">
        <v>7</v>
      </c>
      <c r="C61" s="27" t="s">
        <v>476</v>
      </c>
      <c r="D61" s="2" t="n">
        <v>28</v>
      </c>
      <c r="E61" s="3" t="n">
        <v>3.2</v>
      </c>
      <c r="F61" s="22" t="n">
        <f aca="false">$E53*E61</f>
        <v>0</v>
      </c>
      <c r="I61" s="10" t="n">
        <f aca="false">I60+1</f>
        <v>39</v>
      </c>
      <c r="J61" s="0" t="str">
        <f aca="false">C73</f>
        <v>KJ Adams Jr. F </v>
      </c>
      <c r="K61" s="3" t="str">
        <f aca="false">$C$69</f>
        <v>Kansas</v>
      </c>
      <c r="L61" s="0" t="s">
        <v>446</v>
      </c>
      <c r="M61" s="0" t="n">
        <f aca="false">$B$69</f>
        <v>4</v>
      </c>
      <c r="N61" s="2" t="n">
        <f aca="false">$E$69</f>
        <v>0</v>
      </c>
      <c r="O61" s="2" t="n">
        <f aca="false">D73</f>
        <v>32</v>
      </c>
      <c r="P61" s="3" t="n">
        <f aca="false">E73</f>
        <v>12.4</v>
      </c>
      <c r="Q61" s="22" t="n">
        <f aca="false">F73</f>
        <v>0</v>
      </c>
    </row>
    <row r="62" customFormat="false" ht="15" hidden="false" customHeight="false" outlineLevel="0" collapsed="false">
      <c r="B62" s="10" t="n">
        <v>8</v>
      </c>
      <c r="C62" s="27" t="s">
        <v>477</v>
      </c>
      <c r="D62" s="2" t="n">
        <v>28</v>
      </c>
      <c r="E62" s="3" t="n">
        <v>2.8</v>
      </c>
      <c r="F62" s="22" t="n">
        <f aca="false">$E53*E62</f>
        <v>0</v>
      </c>
      <c r="I62" s="10" t="n">
        <f aca="false">I61+1</f>
        <v>40</v>
      </c>
      <c r="J62" s="0" t="str">
        <f aca="false">C74</f>
        <v>Johnny Furphy G </v>
      </c>
      <c r="K62" s="3" t="str">
        <f aca="false">$C$69</f>
        <v>Kansas</v>
      </c>
      <c r="L62" s="0" t="s">
        <v>446</v>
      </c>
      <c r="M62" s="0" t="n">
        <f aca="false">$B$69</f>
        <v>4</v>
      </c>
      <c r="N62" s="2" t="n">
        <f aca="false">$E$69</f>
        <v>0</v>
      </c>
      <c r="O62" s="2" t="n">
        <f aca="false">D74</f>
        <v>31</v>
      </c>
      <c r="P62" s="3" t="n">
        <f aca="false">E74</f>
        <v>8.8</v>
      </c>
      <c r="Q62" s="22" t="n">
        <f aca="false">F74</f>
        <v>0</v>
      </c>
    </row>
    <row r="63" customFormat="false" ht="15" hidden="false" customHeight="false" outlineLevel="0" collapsed="false">
      <c r="B63" s="10" t="n">
        <v>9</v>
      </c>
      <c r="C63" s="27" t="s">
        <v>478</v>
      </c>
      <c r="D63" s="2" t="n">
        <v>17</v>
      </c>
      <c r="E63" s="3" t="n">
        <v>1.5</v>
      </c>
      <c r="F63" s="22" t="n">
        <f aca="false">$E53*E63</f>
        <v>0</v>
      </c>
      <c r="I63" s="10" t="n">
        <f aca="false">I62+1</f>
        <v>41</v>
      </c>
      <c r="J63" s="0" t="str">
        <f aca="false">C75</f>
        <v>Dajuan Harris Jr. G </v>
      </c>
      <c r="K63" s="3" t="str">
        <f aca="false">$C$69</f>
        <v>Kansas</v>
      </c>
      <c r="L63" s="0" t="s">
        <v>446</v>
      </c>
      <c r="M63" s="0" t="n">
        <f aca="false">$B$69</f>
        <v>4</v>
      </c>
      <c r="N63" s="2" t="n">
        <f aca="false">$E$69</f>
        <v>0</v>
      </c>
      <c r="O63" s="2" t="n">
        <f aca="false">D75</f>
        <v>32</v>
      </c>
      <c r="P63" s="3" t="n">
        <f aca="false">E75</f>
        <v>8.3</v>
      </c>
      <c r="Q63" s="22" t="n">
        <f aca="false">F75</f>
        <v>0</v>
      </c>
    </row>
    <row r="64" customFormat="false" ht="15" hidden="false" customHeight="false" outlineLevel="0" collapsed="false">
      <c r="B64" s="10" t="n">
        <v>10</v>
      </c>
      <c r="C64" s="27" t="s">
        <v>479</v>
      </c>
      <c r="D64" s="2" t="n">
        <v>22</v>
      </c>
      <c r="E64" s="3" t="n">
        <v>1.4</v>
      </c>
      <c r="F64" s="22" t="n">
        <f aca="false">$E53*E64</f>
        <v>0</v>
      </c>
      <c r="I64" s="10" t="n">
        <f aca="false">I63+1</f>
        <v>42</v>
      </c>
      <c r="J64" s="0" t="str">
        <f aca="false">C76</f>
        <v>Nicolas Timberlake G </v>
      </c>
      <c r="K64" s="3" t="str">
        <f aca="false">$C$69</f>
        <v>Kansas</v>
      </c>
      <c r="L64" s="0" t="s">
        <v>446</v>
      </c>
      <c r="M64" s="0" t="n">
        <f aca="false">$B$69</f>
        <v>4</v>
      </c>
      <c r="N64" s="2" t="n">
        <f aca="false">$E$69</f>
        <v>0</v>
      </c>
      <c r="O64" s="2" t="n">
        <f aca="false">D76</f>
        <v>32</v>
      </c>
      <c r="P64" s="3" t="n">
        <f aca="false">E76</f>
        <v>4.7</v>
      </c>
      <c r="Q64" s="22" t="n">
        <f aca="false">F76</f>
        <v>0</v>
      </c>
    </row>
    <row r="65" customFormat="false" ht="15" hidden="false" customHeight="false" outlineLevel="0" collapsed="false">
      <c r="B65" s="10" t="n">
        <v>11</v>
      </c>
      <c r="C65" s="27" t="s">
        <v>480</v>
      </c>
      <c r="D65" s="2" t="n">
        <v>15</v>
      </c>
      <c r="E65" s="3" t="n">
        <v>0.7</v>
      </c>
      <c r="F65" s="22" t="n">
        <f aca="false">$E53*E65</f>
        <v>0</v>
      </c>
      <c r="I65" s="10" t="n">
        <f aca="false">I64+1</f>
        <v>43</v>
      </c>
      <c r="J65" s="0" t="str">
        <f aca="false">C77</f>
        <v>Elmarko Jackson G </v>
      </c>
      <c r="K65" s="3" t="str">
        <f aca="false">$C$69</f>
        <v>Kansas</v>
      </c>
      <c r="L65" s="0" t="s">
        <v>446</v>
      </c>
      <c r="M65" s="0" t="n">
        <f aca="false">$B$69</f>
        <v>4</v>
      </c>
      <c r="N65" s="2" t="n">
        <f aca="false">$E$69</f>
        <v>0</v>
      </c>
      <c r="O65" s="2" t="n">
        <f aca="false">D77</f>
        <v>32</v>
      </c>
      <c r="P65" s="3" t="n">
        <f aca="false">E77</f>
        <v>4.2</v>
      </c>
      <c r="Q65" s="22" t="n">
        <f aca="false">F77</f>
        <v>0</v>
      </c>
    </row>
    <row r="66" customFormat="false" ht="15.6" hidden="false" customHeight="false" outlineLevel="0" collapsed="false">
      <c r="B66" s="13" t="n">
        <v>12</v>
      </c>
      <c r="C66" s="28"/>
      <c r="D66" s="29"/>
      <c r="E66" s="30"/>
      <c r="F66" s="31" t="n">
        <f aca="false">$E53*E66</f>
        <v>0</v>
      </c>
      <c r="I66" s="10" t="n">
        <f aca="false">I65+1</f>
        <v>44</v>
      </c>
      <c r="J66" s="0" t="str">
        <f aca="false">C78</f>
        <v>Parker Braun F </v>
      </c>
      <c r="K66" s="3" t="str">
        <f aca="false">$C$69</f>
        <v>Kansas</v>
      </c>
      <c r="L66" s="0" t="s">
        <v>446</v>
      </c>
      <c r="M66" s="0" t="n">
        <f aca="false">$B$69</f>
        <v>4</v>
      </c>
      <c r="N66" s="2" t="n">
        <f aca="false">$E$69</f>
        <v>0</v>
      </c>
      <c r="O66" s="2" t="n">
        <f aca="false">D78</f>
        <v>32</v>
      </c>
      <c r="P66" s="3" t="n">
        <f aca="false">E78</f>
        <v>2.2</v>
      </c>
      <c r="Q66" s="22" t="n">
        <f aca="false">F78</f>
        <v>0</v>
      </c>
    </row>
    <row r="67" customFormat="false" ht="15.6" hidden="false" customHeight="false" outlineLevel="0" collapsed="false">
      <c r="I67" s="10" t="n">
        <f aca="false">I66+1</f>
        <v>45</v>
      </c>
      <c r="J67" s="0" t="str">
        <f aca="false">C79</f>
        <v>Jamari McDowell G </v>
      </c>
      <c r="K67" s="3" t="str">
        <f aca="false">$C$69</f>
        <v>Kansas</v>
      </c>
      <c r="L67" s="0" t="s">
        <v>446</v>
      </c>
      <c r="M67" s="0" t="n">
        <f aca="false">$B$69</f>
        <v>4</v>
      </c>
      <c r="N67" s="2" t="n">
        <f aca="false">$E$69</f>
        <v>0</v>
      </c>
      <c r="O67" s="2" t="n">
        <f aca="false">D79</f>
        <v>29</v>
      </c>
      <c r="P67" s="3" t="n">
        <f aca="false">E79</f>
        <v>1.9</v>
      </c>
      <c r="Q67" s="22" t="n">
        <f aca="false">F79</f>
        <v>0</v>
      </c>
    </row>
    <row r="68" customFormat="false" ht="15.6" hidden="false" customHeight="false" outlineLevel="0" collapsed="false">
      <c r="I68" s="10" t="n">
        <f aca="false">I67+1</f>
        <v>46</v>
      </c>
      <c r="J68" s="0" t="str">
        <f aca="false">C80</f>
        <v>Michael Jankovich G </v>
      </c>
      <c r="K68" s="3" t="str">
        <f aca="false">$C$69</f>
        <v>Kansas</v>
      </c>
      <c r="L68" s="0" t="s">
        <v>446</v>
      </c>
      <c r="M68" s="0" t="n">
        <f aca="false">$B$69</f>
        <v>4</v>
      </c>
      <c r="N68" s="2" t="n">
        <f aca="false">$E$69</f>
        <v>0</v>
      </c>
      <c r="O68" s="2" t="n">
        <f aca="false">D80</f>
        <v>10</v>
      </c>
      <c r="P68" s="3" t="n">
        <f aca="false">E80</f>
        <v>1.8</v>
      </c>
      <c r="Q68" s="22" t="n">
        <f aca="false">F80</f>
        <v>0</v>
      </c>
    </row>
    <row r="69" customFormat="false" ht="16.2" hidden="false" customHeight="false" outlineLevel="0" collapsed="false">
      <c r="B69" s="16" t="n">
        <v>4</v>
      </c>
      <c r="C69" s="17" t="str">
        <f aca="false">$C$6</f>
        <v>Kansas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Wilder Evers G </v>
      </c>
      <c r="K69" s="3" t="str">
        <f aca="false">$C$69</f>
        <v>Kansas</v>
      </c>
      <c r="L69" s="0" t="s">
        <v>446</v>
      </c>
      <c r="M69" s="0" t="n">
        <f aca="false">$B$69</f>
        <v>4</v>
      </c>
      <c r="N69" s="2" t="n">
        <f aca="false">$E$69</f>
        <v>0</v>
      </c>
      <c r="O69" s="2" t="n">
        <f aca="false">D81</f>
        <v>7</v>
      </c>
      <c r="P69" s="3" t="n">
        <f aca="false">E81</f>
        <v>0.9</v>
      </c>
      <c r="Q69" s="22" t="n">
        <f aca="false">F81</f>
        <v>0</v>
      </c>
    </row>
    <row r="70" customFormat="false" ht="15.6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Patrick Cassidy G </v>
      </c>
      <c r="K70" s="3" t="str">
        <f aca="false">$C$69</f>
        <v>Kansas</v>
      </c>
      <c r="L70" s="0" t="s">
        <v>446</v>
      </c>
      <c r="M70" s="0" t="n">
        <f aca="false">$B$69</f>
        <v>4</v>
      </c>
      <c r="N70" s="2" t="n">
        <f aca="false">$E$69</f>
        <v>0</v>
      </c>
      <c r="O70" s="2" t="n">
        <f aca="false">D82</f>
        <v>6</v>
      </c>
      <c r="P70" s="3" t="n">
        <f aca="false">E82</f>
        <v>0.8</v>
      </c>
      <c r="Q70" s="22" t="n">
        <f aca="false">F82</f>
        <v>0</v>
      </c>
    </row>
    <row r="71" customFormat="false" ht="15" hidden="false" customHeight="false" outlineLevel="0" collapsed="false">
      <c r="B71" s="10" t="n">
        <v>1</v>
      </c>
      <c r="C71" s="27" t="s">
        <v>481</v>
      </c>
      <c r="D71" s="2" t="n">
        <v>26</v>
      </c>
      <c r="E71" s="3" t="n">
        <v>18.3</v>
      </c>
      <c r="F71" s="22" t="n">
        <f aca="false">$E69*E71</f>
        <v>0</v>
      </c>
      <c r="I71" s="10" t="n">
        <f aca="false">I70+1</f>
        <v>49</v>
      </c>
      <c r="J71" s="0" t="str">
        <f aca="false">C87</f>
        <v>Graham Ike F </v>
      </c>
      <c r="K71" s="3" t="str">
        <f aca="false">$C$85</f>
        <v>Gonzaga</v>
      </c>
      <c r="L71" s="0" t="s">
        <v>446</v>
      </c>
      <c r="M71" s="0" t="n">
        <f aca="false">$B$85</f>
        <v>5</v>
      </c>
      <c r="N71" s="2" t="n">
        <f aca="false">$E$85</f>
        <v>0</v>
      </c>
      <c r="O71" s="2" t="n">
        <f aca="false">D87</f>
        <v>32</v>
      </c>
      <c r="P71" s="3" t="n">
        <f aca="false">E87</f>
        <v>16.5</v>
      </c>
      <c r="Q71" s="22" t="n">
        <f aca="false">F87</f>
        <v>0</v>
      </c>
    </row>
    <row r="72" customFormat="false" ht="15" hidden="false" customHeight="false" outlineLevel="0" collapsed="false">
      <c r="B72" s="10" t="n">
        <v>2</v>
      </c>
      <c r="C72" s="27" t="s">
        <v>482</v>
      </c>
      <c r="D72" s="2" t="n">
        <v>31</v>
      </c>
      <c r="E72" s="3" t="n">
        <v>18</v>
      </c>
      <c r="F72" s="22" t="n">
        <f aca="false">$E69*E72</f>
        <v>0</v>
      </c>
      <c r="I72" s="10" t="n">
        <f aca="false">I71+1</f>
        <v>50</v>
      </c>
      <c r="J72" s="0" t="str">
        <f aca="false">C88</f>
        <v>Anton Watson F </v>
      </c>
      <c r="K72" s="3" t="str">
        <f aca="false">$C$85</f>
        <v>Gonzaga</v>
      </c>
      <c r="L72" s="0" t="s">
        <v>446</v>
      </c>
      <c r="M72" s="0" t="n">
        <f aca="false">$B$85</f>
        <v>5</v>
      </c>
      <c r="N72" s="2" t="n">
        <f aca="false">$E$85</f>
        <v>0</v>
      </c>
      <c r="O72" s="2" t="n">
        <f aca="false">D88</f>
        <v>32</v>
      </c>
      <c r="P72" s="3" t="n">
        <f aca="false">E88</f>
        <v>14.4</v>
      </c>
      <c r="Q72" s="22" t="n">
        <f aca="false">F88</f>
        <v>0</v>
      </c>
    </row>
    <row r="73" customFormat="false" ht="15" hidden="false" customHeight="false" outlineLevel="0" collapsed="false">
      <c r="B73" s="10" t="n">
        <v>3</v>
      </c>
      <c r="C73" s="27" t="s">
        <v>483</v>
      </c>
      <c r="D73" s="2" t="n">
        <v>32</v>
      </c>
      <c r="E73" s="3" t="n">
        <v>12.4</v>
      </c>
      <c r="F73" s="22" t="n">
        <f aca="false">$E69*E73</f>
        <v>0</v>
      </c>
      <c r="I73" s="10" t="n">
        <f aca="false">I72+1</f>
        <v>51</v>
      </c>
      <c r="J73" s="0" t="str">
        <f aca="false">C89</f>
        <v>Nolan Hickman G </v>
      </c>
      <c r="K73" s="3" t="str">
        <f aca="false">$C$85</f>
        <v>Gonzaga</v>
      </c>
      <c r="L73" s="0" t="s">
        <v>446</v>
      </c>
      <c r="M73" s="0" t="n">
        <f aca="false">$B$85</f>
        <v>5</v>
      </c>
      <c r="N73" s="2" t="n">
        <f aca="false">$E$85</f>
        <v>0</v>
      </c>
      <c r="O73" s="2" t="n">
        <f aca="false">D89</f>
        <v>32</v>
      </c>
      <c r="P73" s="3" t="n">
        <f aca="false">E89</f>
        <v>13.9</v>
      </c>
      <c r="Q73" s="22" t="n">
        <f aca="false">F89</f>
        <v>0</v>
      </c>
    </row>
    <row r="74" customFormat="false" ht="15" hidden="false" customHeight="false" outlineLevel="0" collapsed="false">
      <c r="B74" s="10" t="n">
        <v>4</v>
      </c>
      <c r="C74" s="27" t="s">
        <v>484</v>
      </c>
      <c r="D74" s="2" t="n">
        <v>31</v>
      </c>
      <c r="E74" s="3" t="n">
        <v>8.8</v>
      </c>
      <c r="F74" s="22" t="n">
        <f aca="false">$E69*E74</f>
        <v>0</v>
      </c>
      <c r="I74" s="10" t="n">
        <f aca="false">I73+1</f>
        <v>52</v>
      </c>
      <c r="J74" s="0" t="str">
        <f aca="false">C90</f>
        <v>Ryan Nembhard G </v>
      </c>
      <c r="K74" s="3" t="str">
        <f aca="false">$C$85</f>
        <v>Gonzaga</v>
      </c>
      <c r="L74" s="0" t="s">
        <v>446</v>
      </c>
      <c r="M74" s="0" t="n">
        <f aca="false">$B$85</f>
        <v>5</v>
      </c>
      <c r="N74" s="2" t="n">
        <f aca="false">$E$85</f>
        <v>0</v>
      </c>
      <c r="O74" s="2" t="n">
        <f aca="false">D90</f>
        <v>32</v>
      </c>
      <c r="P74" s="3" t="n">
        <f aca="false">E90</f>
        <v>12.9</v>
      </c>
      <c r="Q74" s="22" t="n">
        <f aca="false">F90</f>
        <v>0</v>
      </c>
    </row>
    <row r="75" customFormat="false" ht="15" hidden="false" customHeight="false" outlineLevel="0" collapsed="false">
      <c r="B75" s="10" t="n">
        <v>5</v>
      </c>
      <c r="C75" s="27" t="s">
        <v>485</v>
      </c>
      <c r="D75" s="2" t="n">
        <v>32</v>
      </c>
      <c r="E75" s="3" t="n">
        <v>8.3</v>
      </c>
      <c r="F75" s="22" t="n">
        <f aca="false">$E69*E75</f>
        <v>0</v>
      </c>
      <c r="I75" s="10" t="n">
        <f aca="false">I74+1</f>
        <v>53</v>
      </c>
      <c r="J75" s="0" t="str">
        <f aca="false">C91</f>
        <v>Braden Huff F </v>
      </c>
      <c r="K75" s="3" t="str">
        <f aca="false">$C$85</f>
        <v>Gonzaga</v>
      </c>
      <c r="L75" s="0" t="s">
        <v>446</v>
      </c>
      <c r="M75" s="0" t="n">
        <f aca="false">$B$85</f>
        <v>5</v>
      </c>
      <c r="N75" s="2" t="n">
        <f aca="false">$E$85</f>
        <v>0</v>
      </c>
      <c r="O75" s="2" t="n">
        <f aca="false">D91</f>
        <v>32</v>
      </c>
      <c r="P75" s="3" t="n">
        <f aca="false">E91</f>
        <v>9.5</v>
      </c>
      <c r="Q75" s="22" t="n">
        <f aca="false">F91</f>
        <v>0</v>
      </c>
    </row>
    <row r="76" customFormat="false" ht="15" hidden="false" customHeight="false" outlineLevel="0" collapsed="false">
      <c r="B76" s="10" t="n">
        <v>6</v>
      </c>
      <c r="C76" s="27" t="s">
        <v>486</v>
      </c>
      <c r="D76" s="2" t="n">
        <v>32</v>
      </c>
      <c r="E76" s="3" t="n">
        <v>4.7</v>
      </c>
      <c r="F76" s="22" t="n">
        <f aca="false">$E69*E76</f>
        <v>0</v>
      </c>
      <c r="I76" s="10" t="n">
        <f aca="false">I75+1</f>
        <v>54</v>
      </c>
      <c r="J76" s="0" t="str">
        <f aca="false">C92</f>
        <v>Ben Gregg F </v>
      </c>
      <c r="K76" s="3" t="str">
        <f aca="false">$C$85</f>
        <v>Gonzaga</v>
      </c>
      <c r="L76" s="0" t="s">
        <v>446</v>
      </c>
      <c r="M76" s="0" t="n">
        <f aca="false">$B$85</f>
        <v>5</v>
      </c>
      <c r="N76" s="2" t="n">
        <f aca="false">$E$85</f>
        <v>0</v>
      </c>
      <c r="O76" s="2" t="n">
        <f aca="false">D92</f>
        <v>32</v>
      </c>
      <c r="P76" s="3" t="n">
        <f aca="false">E92</f>
        <v>8.9</v>
      </c>
      <c r="Q76" s="22" t="n">
        <f aca="false">F92</f>
        <v>0</v>
      </c>
    </row>
    <row r="77" customFormat="false" ht="15" hidden="false" customHeight="false" outlineLevel="0" collapsed="false">
      <c r="B77" s="10" t="n">
        <v>7</v>
      </c>
      <c r="C77" s="27" t="s">
        <v>487</v>
      </c>
      <c r="D77" s="2" t="n">
        <v>32</v>
      </c>
      <c r="E77" s="3" t="n">
        <v>4.2</v>
      </c>
      <c r="F77" s="22" t="n">
        <f aca="false">$E69*E77</f>
        <v>0</v>
      </c>
      <c r="I77" s="10" t="n">
        <f aca="false">I76+1</f>
        <v>55</v>
      </c>
      <c r="J77" s="0" t="str">
        <f aca="false">C93</f>
        <v>Dusty Stromer G </v>
      </c>
      <c r="K77" s="3" t="str">
        <f aca="false">$C$85</f>
        <v>Gonzaga</v>
      </c>
      <c r="L77" s="0" t="s">
        <v>446</v>
      </c>
      <c r="M77" s="0" t="n">
        <f aca="false">$B$85</f>
        <v>5</v>
      </c>
      <c r="N77" s="2" t="n">
        <f aca="false">$E$85</f>
        <v>0</v>
      </c>
      <c r="O77" s="2" t="n">
        <f aca="false">D93</f>
        <v>32</v>
      </c>
      <c r="P77" s="3" t="n">
        <f aca="false">E93</f>
        <v>4.8</v>
      </c>
      <c r="Q77" s="22" t="n">
        <f aca="false">F93</f>
        <v>0</v>
      </c>
    </row>
    <row r="78" customFormat="false" ht="15" hidden="false" customHeight="false" outlineLevel="0" collapsed="false">
      <c r="B78" s="10" t="n">
        <v>8</v>
      </c>
      <c r="C78" s="27" t="s">
        <v>488</v>
      </c>
      <c r="D78" s="2" t="n">
        <v>32</v>
      </c>
      <c r="E78" s="3" t="n">
        <v>2.2</v>
      </c>
      <c r="F78" s="22" t="n">
        <f aca="false">$E69*E78</f>
        <v>0</v>
      </c>
      <c r="I78" s="10" t="n">
        <f aca="false">I77+1</f>
        <v>56</v>
      </c>
      <c r="J78" s="0" t="str">
        <f aca="false">C94</f>
        <v>Luka Krajnovic G </v>
      </c>
      <c r="K78" s="3" t="str">
        <f aca="false">$C$85</f>
        <v>Gonzaga</v>
      </c>
      <c r="L78" s="0" t="s">
        <v>446</v>
      </c>
      <c r="M78" s="0" t="n">
        <f aca="false">$B$85</f>
        <v>5</v>
      </c>
      <c r="N78" s="2" t="n">
        <f aca="false">$E$85</f>
        <v>0</v>
      </c>
      <c r="O78" s="2" t="n">
        <f aca="false">D94</f>
        <v>14</v>
      </c>
      <c r="P78" s="3" t="n">
        <f aca="false">E94</f>
        <v>2.8</v>
      </c>
      <c r="Q78" s="22" t="n">
        <f aca="false">F94</f>
        <v>0</v>
      </c>
    </row>
    <row r="79" customFormat="false" ht="15" hidden="false" customHeight="false" outlineLevel="0" collapsed="false">
      <c r="B79" s="10" t="n">
        <v>9</v>
      </c>
      <c r="C79" s="27" t="s">
        <v>489</v>
      </c>
      <c r="D79" s="2" t="n">
        <v>29</v>
      </c>
      <c r="E79" s="3" t="n">
        <v>1.9</v>
      </c>
      <c r="F79" s="22" t="n">
        <f aca="false">$E69*E79</f>
        <v>0</v>
      </c>
      <c r="I79" s="10" t="n">
        <f aca="false">I78+1</f>
        <v>57</v>
      </c>
      <c r="J79" s="0" t="str">
        <f aca="false">C95</f>
        <v>Jun Seok Yeo F </v>
      </c>
      <c r="K79" s="3" t="str">
        <f aca="false">$C$85</f>
        <v>Gonzaga</v>
      </c>
      <c r="L79" s="0" t="s">
        <v>446</v>
      </c>
      <c r="M79" s="0" t="n">
        <f aca="false">$B$85</f>
        <v>5</v>
      </c>
      <c r="N79" s="2" t="n">
        <f aca="false">$E$85</f>
        <v>0</v>
      </c>
      <c r="O79" s="2" t="n">
        <f aca="false">D95</f>
        <v>23</v>
      </c>
      <c r="P79" s="3" t="n">
        <f aca="false">E95</f>
        <v>2.3</v>
      </c>
      <c r="Q79" s="22" t="n">
        <f aca="false">F95</f>
        <v>0</v>
      </c>
    </row>
    <row r="80" customFormat="false" ht="15" hidden="false" customHeight="false" outlineLevel="0" collapsed="false">
      <c r="B80" s="10" t="n">
        <v>10</v>
      </c>
      <c r="C80" s="27" t="s">
        <v>490</v>
      </c>
      <c r="D80" s="2" t="n">
        <v>10</v>
      </c>
      <c r="E80" s="3" t="n">
        <v>1.8</v>
      </c>
      <c r="F80" s="22" t="n">
        <f aca="false">$E69*E80</f>
        <v>0</v>
      </c>
      <c r="I80" s="10" t="n">
        <f aca="false">I79+1</f>
        <v>58</v>
      </c>
      <c r="J80" s="0" t="str">
        <f aca="false">C96</f>
        <v>Pavle Stosic F </v>
      </c>
      <c r="K80" s="3" t="str">
        <f aca="false">$C$85</f>
        <v>Gonzaga</v>
      </c>
      <c r="L80" s="0" t="s">
        <v>446</v>
      </c>
      <c r="M80" s="0" t="n">
        <f aca="false">$B$85</f>
        <v>5</v>
      </c>
      <c r="N80" s="2" t="n">
        <f aca="false">$E$85</f>
        <v>0</v>
      </c>
      <c r="O80" s="2" t="n">
        <f aca="false">D96</f>
        <v>12</v>
      </c>
      <c r="P80" s="3" t="n">
        <f aca="false">E96</f>
        <v>1.2</v>
      </c>
      <c r="Q80" s="22" t="n">
        <f aca="false">F96</f>
        <v>0</v>
      </c>
    </row>
    <row r="81" customFormat="false" ht="15" hidden="false" customHeight="false" outlineLevel="0" collapsed="false">
      <c r="B81" s="10" t="n">
        <v>11</v>
      </c>
      <c r="C81" s="27" t="s">
        <v>491</v>
      </c>
      <c r="D81" s="2" t="n">
        <v>7</v>
      </c>
      <c r="E81" s="3" t="n">
        <v>0.9</v>
      </c>
      <c r="F81" s="22" t="n">
        <f aca="false">$E69*E81</f>
        <v>0</v>
      </c>
      <c r="I81" s="10" t="n">
        <f aca="false">I80+1</f>
        <v>59</v>
      </c>
      <c r="J81" s="0" t="str">
        <f aca="false">C97</f>
        <v>Colby Brooks F </v>
      </c>
      <c r="K81" s="3" t="str">
        <f aca="false">$C$85</f>
        <v>Gonzaga</v>
      </c>
      <c r="L81" s="0" t="s">
        <v>446</v>
      </c>
      <c r="M81" s="0" t="n">
        <f aca="false">$B$85</f>
        <v>5</v>
      </c>
      <c r="N81" s="2" t="n">
        <f aca="false">$E$85</f>
        <v>0</v>
      </c>
      <c r="O81" s="2" t="n">
        <f aca="false">D97</f>
        <v>12</v>
      </c>
      <c r="P81" s="3" t="n">
        <f aca="false">E97</f>
        <v>1.2</v>
      </c>
      <c r="Q81" s="22" t="n">
        <f aca="false">F97</f>
        <v>0</v>
      </c>
    </row>
    <row r="82" customFormat="false" ht="15.6" hidden="false" customHeight="false" outlineLevel="0" collapsed="false">
      <c r="B82" s="13" t="n">
        <v>12</v>
      </c>
      <c r="C82" s="28" t="s">
        <v>492</v>
      </c>
      <c r="D82" s="29" t="n">
        <v>6</v>
      </c>
      <c r="E82" s="30" t="n">
        <v>0.8</v>
      </c>
      <c r="F82" s="31" t="n">
        <f aca="false">$E69*E82</f>
        <v>0</v>
      </c>
      <c r="I82" s="10" t="n">
        <f aca="false">I81+1</f>
        <v>60</v>
      </c>
      <c r="J82" s="0" t="str">
        <f aca="false">C98</f>
        <v>Joe Few G </v>
      </c>
      <c r="K82" s="3" t="str">
        <f aca="false">$C$85</f>
        <v>Gonzaga</v>
      </c>
      <c r="L82" s="0" t="s">
        <v>446</v>
      </c>
      <c r="M82" s="0" t="n">
        <f aca="false">$B$85</f>
        <v>5</v>
      </c>
      <c r="N82" s="2" t="n">
        <f aca="false">$E$85</f>
        <v>0</v>
      </c>
      <c r="O82" s="2" t="n">
        <f aca="false">D98</f>
        <v>13</v>
      </c>
      <c r="P82" s="3" t="n">
        <f aca="false">E98</f>
        <v>0.4</v>
      </c>
      <c r="Q82" s="22" t="n">
        <f aca="false">F98</f>
        <v>0</v>
      </c>
    </row>
    <row r="83" customFormat="false" ht="15.6" hidden="false" customHeight="false" outlineLevel="0" collapsed="false">
      <c r="I83" s="10" t="n">
        <f aca="false">I82+1</f>
        <v>61</v>
      </c>
      <c r="J83" s="0" t="str">
        <f aca="false">C103</f>
        <v>Meechie Johnson G </v>
      </c>
      <c r="K83" s="3" t="str">
        <f aca="false">$C$101</f>
        <v>South Carolina</v>
      </c>
      <c r="L83" s="0" t="s">
        <v>446</v>
      </c>
      <c r="M83" s="0" t="n">
        <f aca="false">$B$101</f>
        <v>6</v>
      </c>
      <c r="N83" s="2" t="n">
        <f aca="false">$E$101</f>
        <v>0</v>
      </c>
      <c r="O83" s="2" t="n">
        <f aca="false">D103</f>
        <v>32</v>
      </c>
      <c r="P83" s="3" t="n">
        <f aca="false">E103</f>
        <v>13.8</v>
      </c>
      <c r="Q83" s="22" t="n">
        <f aca="false">F103</f>
        <v>0</v>
      </c>
    </row>
    <row r="84" customFormat="false" ht="15.6" hidden="false" customHeight="false" outlineLevel="0" collapsed="false">
      <c r="I84" s="10" t="n">
        <f aca="false">I83+1</f>
        <v>62</v>
      </c>
      <c r="J84" s="0" t="str">
        <f aca="false">C104</f>
        <v>B.J. Mack F </v>
      </c>
      <c r="K84" s="3" t="str">
        <f aca="false">$C$101</f>
        <v>South Carolina</v>
      </c>
      <c r="L84" s="0" t="s">
        <v>446</v>
      </c>
      <c r="M84" s="0" t="n">
        <f aca="false">$B$101</f>
        <v>6</v>
      </c>
      <c r="N84" s="2" t="n">
        <f aca="false">$E$101</f>
        <v>0</v>
      </c>
      <c r="O84" s="2" t="n">
        <f aca="false">D104</f>
        <v>33</v>
      </c>
      <c r="P84" s="3" t="n">
        <f aca="false">E104</f>
        <v>13.6</v>
      </c>
      <c r="Q84" s="22" t="n">
        <f aca="false">F104</f>
        <v>0</v>
      </c>
    </row>
    <row r="85" customFormat="false" ht="16.2" hidden="false" customHeight="false" outlineLevel="0" collapsed="false">
      <c r="B85" s="16" t="n">
        <v>5</v>
      </c>
      <c r="C85" s="17" t="str">
        <f aca="false">$C$7</f>
        <v>Gonzaga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Collin Murray-Boyles F </v>
      </c>
      <c r="K85" s="3" t="str">
        <f aca="false">$C$101</f>
        <v>South Carolina</v>
      </c>
      <c r="L85" s="0" t="s">
        <v>446</v>
      </c>
      <c r="M85" s="0" t="n">
        <f aca="false">$B$101</f>
        <v>6</v>
      </c>
      <c r="N85" s="2" t="n">
        <f aca="false">$E$101</f>
        <v>0</v>
      </c>
      <c r="O85" s="2" t="n">
        <f aca="false">D105</f>
        <v>27</v>
      </c>
      <c r="P85" s="3" t="n">
        <f aca="false">E105</f>
        <v>10.6</v>
      </c>
      <c r="Q85" s="22" t="n">
        <f aca="false">F105</f>
        <v>0</v>
      </c>
    </row>
    <row r="86" customFormat="false" ht="15.6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Ta'Lon Cooper G </v>
      </c>
      <c r="K86" s="3" t="str">
        <f aca="false">$C$101</f>
        <v>South Carolina</v>
      </c>
      <c r="L86" s="0" t="s">
        <v>446</v>
      </c>
      <c r="M86" s="0" t="n">
        <f aca="false">$B$101</f>
        <v>6</v>
      </c>
      <c r="N86" s="2" t="n">
        <f aca="false">$E$101</f>
        <v>0</v>
      </c>
      <c r="O86" s="2" t="n">
        <f aca="false">D106</f>
        <v>33</v>
      </c>
      <c r="P86" s="3" t="n">
        <f aca="false">E106</f>
        <v>9.7</v>
      </c>
      <c r="Q86" s="22" t="n">
        <f aca="false">F106</f>
        <v>0</v>
      </c>
    </row>
    <row r="87" customFormat="false" ht="15" hidden="false" customHeight="false" outlineLevel="0" collapsed="false">
      <c r="B87" s="10" t="n">
        <v>1</v>
      </c>
      <c r="C87" s="27" t="s">
        <v>493</v>
      </c>
      <c r="D87" s="2" t="n">
        <v>32</v>
      </c>
      <c r="E87" s="3" t="n">
        <v>16.5</v>
      </c>
      <c r="F87" s="22" t="n">
        <f aca="false">$E85*E87</f>
        <v>0</v>
      </c>
      <c r="I87" s="10" t="n">
        <f aca="false">I86+1</f>
        <v>65</v>
      </c>
      <c r="J87" s="0" t="str">
        <f aca="false">C107</f>
        <v>Myles Stute G </v>
      </c>
      <c r="K87" s="3" t="str">
        <f aca="false">$C$101</f>
        <v>South Carolina</v>
      </c>
      <c r="L87" s="0" t="s">
        <v>446</v>
      </c>
      <c r="M87" s="0" t="n">
        <f aca="false">$B$101</f>
        <v>6</v>
      </c>
      <c r="N87" s="2" t="n">
        <f aca="false">$E$101</f>
        <v>0</v>
      </c>
      <c r="O87" s="2" t="n">
        <f aca="false">D107</f>
        <v>26</v>
      </c>
      <c r="P87" s="3" t="n">
        <f aca="false">E107</f>
        <v>8.5</v>
      </c>
      <c r="Q87" s="22" t="n">
        <f aca="false">F107</f>
        <v>0</v>
      </c>
    </row>
    <row r="88" customFormat="false" ht="15" hidden="false" customHeight="false" outlineLevel="0" collapsed="false">
      <c r="B88" s="10" t="n">
        <v>2</v>
      </c>
      <c r="C88" s="27" t="s">
        <v>494</v>
      </c>
      <c r="D88" s="2" t="n">
        <v>32</v>
      </c>
      <c r="E88" s="3" t="n">
        <v>14.4</v>
      </c>
      <c r="F88" s="22" t="n">
        <f aca="false">$E85*E88</f>
        <v>0</v>
      </c>
      <c r="I88" s="10" t="n">
        <f aca="false">I87+1</f>
        <v>66</v>
      </c>
      <c r="J88" s="0" t="str">
        <f aca="false">C108</f>
        <v>Jacobi Wright G </v>
      </c>
      <c r="K88" s="3" t="str">
        <f aca="false">$C$101</f>
        <v>South Carolina</v>
      </c>
      <c r="L88" s="0" t="s">
        <v>446</v>
      </c>
      <c r="M88" s="0" t="n">
        <f aca="false">$B$101</f>
        <v>6</v>
      </c>
      <c r="N88" s="2" t="n">
        <f aca="false">$E$101</f>
        <v>0</v>
      </c>
      <c r="O88" s="2" t="n">
        <f aca="false">D108</f>
        <v>33</v>
      </c>
      <c r="P88" s="3" t="n">
        <f aca="false">E108</f>
        <v>6</v>
      </c>
      <c r="Q88" s="22" t="n">
        <f aca="false">F108</f>
        <v>0</v>
      </c>
    </row>
    <row r="89" customFormat="false" ht="15" hidden="false" customHeight="false" outlineLevel="0" collapsed="false">
      <c r="B89" s="10" t="n">
        <v>3</v>
      </c>
      <c r="C89" s="27" t="s">
        <v>495</v>
      </c>
      <c r="D89" s="2" t="n">
        <v>32</v>
      </c>
      <c r="E89" s="3" t="n">
        <v>13.9</v>
      </c>
      <c r="F89" s="22" t="n">
        <f aca="false">$E85*E89</f>
        <v>0</v>
      </c>
      <c r="I89" s="10" t="n">
        <f aca="false">I88+1</f>
        <v>67</v>
      </c>
      <c r="J89" s="0" t="str">
        <f aca="false">C109</f>
        <v>Zachary Davis G </v>
      </c>
      <c r="K89" s="3" t="str">
        <f aca="false">$C$101</f>
        <v>South Carolina</v>
      </c>
      <c r="L89" s="0" t="s">
        <v>446</v>
      </c>
      <c r="M89" s="0" t="n">
        <f aca="false">$B$101</f>
        <v>6</v>
      </c>
      <c r="N89" s="2" t="n">
        <f aca="false">$E$101</f>
        <v>0</v>
      </c>
      <c r="O89" s="2" t="n">
        <f aca="false">D109</f>
        <v>32</v>
      </c>
      <c r="P89" s="3" t="n">
        <f aca="false">E109</f>
        <v>5.9</v>
      </c>
      <c r="Q89" s="22" t="n">
        <f aca="false">F109</f>
        <v>0</v>
      </c>
    </row>
    <row r="90" customFormat="false" ht="15" hidden="false" customHeight="false" outlineLevel="0" collapsed="false">
      <c r="B90" s="10" t="n">
        <v>4</v>
      </c>
      <c r="C90" s="27" t="s">
        <v>496</v>
      </c>
      <c r="D90" s="2" t="n">
        <v>32</v>
      </c>
      <c r="E90" s="3" t="n">
        <v>12.9</v>
      </c>
      <c r="F90" s="22" t="n">
        <f aca="false">$E85*E90</f>
        <v>0</v>
      </c>
      <c r="I90" s="10" t="n">
        <f aca="false">I89+1</f>
        <v>68</v>
      </c>
      <c r="J90" s="0" t="str">
        <f aca="false">C110</f>
        <v>Josh Gray F </v>
      </c>
      <c r="K90" s="3" t="str">
        <f aca="false">$C$101</f>
        <v>South Carolina</v>
      </c>
      <c r="L90" s="0" t="s">
        <v>446</v>
      </c>
      <c r="M90" s="0" t="n">
        <f aca="false">$B$101</f>
        <v>6</v>
      </c>
      <c r="N90" s="2" t="n">
        <f aca="false">$E$101</f>
        <v>0</v>
      </c>
      <c r="O90" s="2" t="n">
        <f aca="false">D110</f>
        <v>30</v>
      </c>
      <c r="P90" s="3" t="n">
        <f aca="false">E110</f>
        <v>3.3</v>
      </c>
      <c r="Q90" s="22" t="n">
        <f aca="false">F110</f>
        <v>0</v>
      </c>
    </row>
    <row r="91" customFormat="false" ht="15" hidden="false" customHeight="false" outlineLevel="0" collapsed="false">
      <c r="B91" s="10" t="n">
        <v>5</v>
      </c>
      <c r="C91" s="27" t="s">
        <v>497</v>
      </c>
      <c r="D91" s="2" t="n">
        <v>32</v>
      </c>
      <c r="E91" s="3" t="n">
        <v>9.5</v>
      </c>
      <c r="F91" s="22" t="n">
        <f aca="false">$E85*E91</f>
        <v>0</v>
      </c>
      <c r="I91" s="10" t="n">
        <f aca="false">I90+1</f>
        <v>69</v>
      </c>
      <c r="J91" s="0" t="str">
        <f aca="false">C111</f>
        <v>Benjamin Bosmans-Verdonk F </v>
      </c>
      <c r="K91" s="3" t="str">
        <f aca="false">$C$101</f>
        <v>South Carolina</v>
      </c>
      <c r="L91" s="0" t="s">
        <v>446</v>
      </c>
      <c r="M91" s="0" t="n">
        <f aca="false">$B$101</f>
        <v>6</v>
      </c>
      <c r="N91" s="2" t="n">
        <f aca="false">$E$101</f>
        <v>0</v>
      </c>
      <c r="O91" s="2" t="n">
        <f aca="false">D111</f>
        <v>16</v>
      </c>
      <c r="P91" s="3" t="n">
        <f aca="false">E111</f>
        <v>2.6</v>
      </c>
      <c r="Q91" s="22" t="n">
        <f aca="false">F111</f>
        <v>0</v>
      </c>
    </row>
    <row r="92" customFormat="false" ht="15" hidden="false" customHeight="false" outlineLevel="0" collapsed="false">
      <c r="B92" s="10" t="n">
        <v>6</v>
      </c>
      <c r="C92" s="27" t="s">
        <v>498</v>
      </c>
      <c r="D92" s="2" t="n">
        <v>32</v>
      </c>
      <c r="E92" s="3" t="n">
        <v>8.9</v>
      </c>
      <c r="F92" s="22" t="n">
        <f aca="false">$E85*E92</f>
        <v>0</v>
      </c>
      <c r="I92" s="10" t="n">
        <f aca="false">I91+1</f>
        <v>70</v>
      </c>
      <c r="J92" s="0" t="str">
        <f aca="false">C112</f>
        <v>Morris Ugusuk G </v>
      </c>
      <c r="K92" s="3" t="str">
        <f aca="false">$C$101</f>
        <v>South Carolina</v>
      </c>
      <c r="L92" s="0" t="s">
        <v>446</v>
      </c>
      <c r="M92" s="0" t="n">
        <f aca="false">$B$101</f>
        <v>6</v>
      </c>
      <c r="N92" s="2" t="n">
        <f aca="false">$E$101</f>
        <v>0</v>
      </c>
      <c r="O92" s="2" t="n">
        <f aca="false">D112</f>
        <v>30</v>
      </c>
      <c r="P92" s="3" t="n">
        <f aca="false">E112</f>
        <v>2.2</v>
      </c>
      <c r="Q92" s="22" t="n">
        <f aca="false">F112</f>
        <v>0</v>
      </c>
    </row>
    <row r="93" customFormat="false" ht="15" hidden="false" customHeight="false" outlineLevel="0" collapsed="false">
      <c r="B93" s="10" t="n">
        <v>7</v>
      </c>
      <c r="C93" s="27" t="s">
        <v>499</v>
      </c>
      <c r="D93" s="2" t="n">
        <v>32</v>
      </c>
      <c r="E93" s="3" t="n">
        <v>4.8</v>
      </c>
      <c r="F93" s="22" t="n">
        <f aca="false">$E85*E93</f>
        <v>0</v>
      </c>
      <c r="I93" s="10" t="n">
        <f aca="false">I92+1</f>
        <v>71</v>
      </c>
      <c r="J93" s="0" t="str">
        <f aca="false">C113</f>
        <v>Stephen Clark F </v>
      </c>
      <c r="K93" s="3" t="str">
        <f aca="false">$C$101</f>
        <v>South Carolina</v>
      </c>
      <c r="L93" s="0" t="s">
        <v>446</v>
      </c>
      <c r="M93" s="0" t="n">
        <f aca="false">$B$101</f>
        <v>6</v>
      </c>
      <c r="N93" s="2" t="n">
        <f aca="false">$E$101</f>
        <v>0</v>
      </c>
      <c r="O93" s="2" t="n">
        <f aca="false">D113</f>
        <v>26</v>
      </c>
      <c r="P93" s="3" t="n">
        <f aca="false">E113</f>
        <v>2.2</v>
      </c>
      <c r="Q93" s="22" t="n">
        <f aca="false">F113</f>
        <v>0</v>
      </c>
    </row>
    <row r="94" customFormat="false" ht="15" hidden="false" customHeight="false" outlineLevel="0" collapsed="false">
      <c r="B94" s="10" t="n">
        <v>8</v>
      </c>
      <c r="C94" s="27" t="s">
        <v>500</v>
      </c>
      <c r="D94" s="2" t="n">
        <v>14</v>
      </c>
      <c r="E94" s="3" t="n">
        <v>2.8</v>
      </c>
      <c r="F94" s="22" t="n">
        <f aca="false">$E85*E94</f>
        <v>0</v>
      </c>
      <c r="I94" s="10" t="n">
        <f aca="false">I93+1</f>
        <v>72</v>
      </c>
      <c r="J94" s="0" t="str">
        <f aca="false">C114</f>
        <v>Eli Sparkman G </v>
      </c>
      <c r="K94" s="3" t="str">
        <f aca="false">$C$101</f>
        <v>South Carolina</v>
      </c>
      <c r="L94" s="0" t="s">
        <v>446</v>
      </c>
      <c r="M94" s="0" t="n">
        <f aca="false">$B$101</f>
        <v>6</v>
      </c>
      <c r="N94" s="2" t="n">
        <f aca="false">$E$101</f>
        <v>0</v>
      </c>
      <c r="O94" s="2" t="n">
        <f aca="false">D114</f>
        <v>4</v>
      </c>
      <c r="P94" s="3" t="n">
        <f aca="false">E114</f>
        <v>1</v>
      </c>
      <c r="Q94" s="22" t="n">
        <f aca="false">F114</f>
        <v>0</v>
      </c>
    </row>
    <row r="95" customFormat="false" ht="15" hidden="false" customHeight="false" outlineLevel="0" collapsed="false">
      <c r="B95" s="10" t="n">
        <v>9</v>
      </c>
      <c r="C95" s="27" t="s">
        <v>501</v>
      </c>
      <c r="D95" s="2" t="n">
        <v>23</v>
      </c>
      <c r="E95" s="3" t="n">
        <v>2.3</v>
      </c>
      <c r="F95" s="22" t="n">
        <f aca="false">$E85*E95</f>
        <v>0</v>
      </c>
      <c r="I95" s="10" t="n">
        <f aca="false">I94+1</f>
        <v>73</v>
      </c>
      <c r="J95" s="0" t="str">
        <f aca="false">C119</f>
        <v>Max Abmas G </v>
      </c>
      <c r="K95" s="3" t="str">
        <f aca="false">$C$117</f>
        <v>Texas</v>
      </c>
      <c r="L95" s="0" t="s">
        <v>446</v>
      </c>
      <c r="M95" s="0" t="n">
        <f aca="false">$B$117</f>
        <v>7</v>
      </c>
      <c r="N95" s="2" t="n">
        <f aca="false">$E$117</f>
        <v>0</v>
      </c>
      <c r="O95" s="2" t="n">
        <f aca="false">D119</f>
        <v>32</v>
      </c>
      <c r="P95" s="3" t="n">
        <f aca="false">E119</f>
        <v>17.1</v>
      </c>
      <c r="Q95" s="22" t="n">
        <f aca="false">F119</f>
        <v>0</v>
      </c>
    </row>
    <row r="96" customFormat="false" ht="15" hidden="false" customHeight="false" outlineLevel="0" collapsed="false">
      <c r="B96" s="10" t="n">
        <v>10</v>
      </c>
      <c r="C96" s="27" t="s">
        <v>502</v>
      </c>
      <c r="D96" s="2" t="n">
        <v>12</v>
      </c>
      <c r="E96" s="3" t="n">
        <v>1.2</v>
      </c>
      <c r="F96" s="22" t="n">
        <f aca="false">$E85*E96</f>
        <v>0</v>
      </c>
      <c r="I96" s="10" t="n">
        <f aca="false">I95+1</f>
        <v>74</v>
      </c>
      <c r="J96" s="0" t="str">
        <f aca="false">C120</f>
        <v>Dylan Disu F </v>
      </c>
      <c r="K96" s="3" t="str">
        <f aca="false">$C$117</f>
        <v>Texas</v>
      </c>
      <c r="L96" s="0" t="s">
        <v>446</v>
      </c>
      <c r="M96" s="0" t="n">
        <f aca="false">$B$117</f>
        <v>7</v>
      </c>
      <c r="N96" s="2" t="n">
        <f aca="false">$E$117</f>
        <v>0</v>
      </c>
      <c r="O96" s="2" t="n">
        <f aca="false">D120</f>
        <v>23</v>
      </c>
      <c r="P96" s="3" t="n">
        <f aca="false">E120</f>
        <v>15.8</v>
      </c>
      <c r="Q96" s="22" t="n">
        <f aca="false">F120</f>
        <v>0</v>
      </c>
    </row>
    <row r="97" customFormat="false" ht="15" hidden="false" customHeight="false" outlineLevel="0" collapsed="false">
      <c r="B97" s="10" t="n">
        <v>11</v>
      </c>
      <c r="C97" s="27" t="s">
        <v>503</v>
      </c>
      <c r="D97" s="2" t="n">
        <v>12</v>
      </c>
      <c r="E97" s="3" t="n">
        <v>1.2</v>
      </c>
      <c r="F97" s="22" t="n">
        <f aca="false">$E85*E97</f>
        <v>0</v>
      </c>
      <c r="I97" s="10" t="n">
        <f aca="false">I96+1</f>
        <v>75</v>
      </c>
      <c r="J97" s="0" t="str">
        <f aca="false">C121</f>
        <v>Tyrese Hunter G </v>
      </c>
      <c r="K97" s="3" t="str">
        <f aca="false">$C$117</f>
        <v>Texas</v>
      </c>
      <c r="L97" s="0" t="s">
        <v>446</v>
      </c>
      <c r="M97" s="0" t="n">
        <f aca="false">$B$117</f>
        <v>7</v>
      </c>
      <c r="N97" s="2" t="n">
        <f aca="false">$E$117</f>
        <v>0</v>
      </c>
      <c r="O97" s="2" t="n">
        <f aca="false">D121</f>
        <v>31</v>
      </c>
      <c r="P97" s="3" t="n">
        <f aca="false">E121</f>
        <v>11.1</v>
      </c>
      <c r="Q97" s="22" t="n">
        <f aca="false">F121</f>
        <v>0</v>
      </c>
    </row>
    <row r="98" customFormat="false" ht="15.6" hidden="false" customHeight="false" outlineLevel="0" collapsed="false">
      <c r="B98" s="13" t="n">
        <v>12</v>
      </c>
      <c r="C98" s="28" t="s">
        <v>504</v>
      </c>
      <c r="D98" s="29" t="n">
        <v>13</v>
      </c>
      <c r="E98" s="30" t="n">
        <v>0.4</v>
      </c>
      <c r="F98" s="31" t="n">
        <f aca="false">$E85*E98</f>
        <v>0</v>
      </c>
      <c r="I98" s="10" t="n">
        <f aca="false">I97+1</f>
        <v>76</v>
      </c>
      <c r="J98" s="0" t="str">
        <f aca="false">C122</f>
        <v>Dillon Mitchell F </v>
      </c>
      <c r="K98" s="3" t="str">
        <f aca="false">$C$117</f>
        <v>Texas</v>
      </c>
      <c r="L98" s="0" t="s">
        <v>446</v>
      </c>
      <c r="M98" s="0" t="n">
        <f aca="false">$B$117</f>
        <v>7</v>
      </c>
      <c r="N98" s="2" t="n">
        <f aca="false">$E$117</f>
        <v>0</v>
      </c>
      <c r="O98" s="2" t="n">
        <f aca="false">D122</f>
        <v>32</v>
      </c>
      <c r="P98" s="3" t="n">
        <f aca="false">E122</f>
        <v>10.1</v>
      </c>
      <c r="Q98" s="22" t="n">
        <f aca="false">F122</f>
        <v>0</v>
      </c>
    </row>
    <row r="99" customFormat="false" ht="15.6" hidden="false" customHeight="false" outlineLevel="0" collapsed="false">
      <c r="I99" s="10" t="n">
        <f aca="false">I98+1</f>
        <v>77</v>
      </c>
      <c r="J99" s="0" t="str">
        <f aca="false">C123</f>
        <v>Kadin Shedrick F </v>
      </c>
      <c r="K99" s="3" t="str">
        <f aca="false">$C$117</f>
        <v>Texas</v>
      </c>
      <c r="L99" s="0" t="s">
        <v>446</v>
      </c>
      <c r="M99" s="0" t="n">
        <f aca="false">$B$117</f>
        <v>7</v>
      </c>
      <c r="N99" s="2" t="n">
        <f aca="false">$E$117</f>
        <v>0</v>
      </c>
      <c r="O99" s="2" t="n">
        <f aca="false">D123</f>
        <v>30</v>
      </c>
      <c r="P99" s="3" t="n">
        <f aca="false">E123</f>
        <v>7.9</v>
      </c>
      <c r="Q99" s="22" t="n">
        <f aca="false">F123</f>
        <v>0</v>
      </c>
    </row>
    <row r="100" customFormat="false" ht="15.6" hidden="false" customHeight="false" outlineLevel="0" collapsed="false">
      <c r="I100" s="10" t="n">
        <f aca="false">I99+1</f>
        <v>78</v>
      </c>
      <c r="J100" s="0" t="str">
        <f aca="false">C124</f>
        <v>Ithiel Horton G </v>
      </c>
      <c r="K100" s="3" t="str">
        <f aca="false">$C$117</f>
        <v>Texas</v>
      </c>
      <c r="L100" s="0" t="s">
        <v>446</v>
      </c>
      <c r="M100" s="0" t="n">
        <f aca="false">$B$117</f>
        <v>7</v>
      </c>
      <c r="N100" s="2" t="n">
        <f aca="false">$E$117</f>
        <v>0</v>
      </c>
      <c r="O100" s="2" t="n">
        <f aca="false">D124</f>
        <v>32</v>
      </c>
      <c r="P100" s="3" t="n">
        <f aca="false">E124</f>
        <v>6.2</v>
      </c>
      <c r="Q100" s="22" t="n">
        <f aca="false">F124</f>
        <v>0</v>
      </c>
    </row>
    <row r="101" customFormat="false" ht="16.2" hidden="false" customHeight="false" outlineLevel="0" collapsed="false">
      <c r="B101" s="16" t="n">
        <v>6</v>
      </c>
      <c r="C101" s="17" t="str">
        <f aca="false">$C$8</f>
        <v>South Carolina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Chendall Weaver G </v>
      </c>
      <c r="K101" s="3" t="str">
        <f aca="false">$C$117</f>
        <v>Texas</v>
      </c>
      <c r="L101" s="0" t="s">
        <v>446</v>
      </c>
      <c r="M101" s="0" t="n">
        <f aca="false">$B$117</f>
        <v>7</v>
      </c>
      <c r="N101" s="2" t="n">
        <f aca="false">$E$117</f>
        <v>0</v>
      </c>
      <c r="O101" s="2" t="n">
        <f aca="false">D125</f>
        <v>32</v>
      </c>
      <c r="P101" s="3" t="n">
        <f aca="false">E125</f>
        <v>5.9</v>
      </c>
      <c r="Q101" s="22" t="n">
        <f aca="false">F125</f>
        <v>0</v>
      </c>
    </row>
    <row r="102" customFormat="false" ht="15.6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Brock Cunningham F </v>
      </c>
      <c r="K102" s="3" t="str">
        <f aca="false">$C$117</f>
        <v>Texas</v>
      </c>
      <c r="L102" s="0" t="s">
        <v>446</v>
      </c>
      <c r="M102" s="0" t="n">
        <f aca="false">$B$117</f>
        <v>7</v>
      </c>
      <c r="N102" s="2" t="n">
        <f aca="false">$E$117</f>
        <v>0</v>
      </c>
      <c r="O102" s="2" t="n">
        <f aca="false">D126</f>
        <v>32</v>
      </c>
      <c r="P102" s="3" t="n">
        <f aca="false">E126</f>
        <v>4.5</v>
      </c>
      <c r="Q102" s="22" t="n">
        <f aca="false">F126</f>
        <v>0</v>
      </c>
    </row>
    <row r="103" customFormat="false" ht="15" hidden="false" customHeight="false" outlineLevel="0" collapsed="false">
      <c r="B103" s="10" t="n">
        <v>1</v>
      </c>
      <c r="C103" s="27" t="s">
        <v>505</v>
      </c>
      <c r="D103" s="2" t="n">
        <v>32</v>
      </c>
      <c r="E103" s="3" t="n">
        <v>13.8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Ze'Rik Onyema F </v>
      </c>
      <c r="K103" s="3" t="str">
        <f aca="false">$C$117</f>
        <v>Texas</v>
      </c>
      <c r="L103" s="0" t="s">
        <v>446</v>
      </c>
      <c r="M103" s="0" t="n">
        <f aca="false">$B$117</f>
        <v>7</v>
      </c>
      <c r="N103" s="2" t="n">
        <f aca="false">$E$117</f>
        <v>0</v>
      </c>
      <c r="O103" s="2" t="n">
        <f aca="false">D127</f>
        <v>23</v>
      </c>
      <c r="P103" s="3" t="n">
        <f aca="false">E127</f>
        <v>3.3</v>
      </c>
      <c r="Q103" s="22" t="n">
        <f aca="false">F127</f>
        <v>0</v>
      </c>
    </row>
    <row r="104" customFormat="false" ht="15" hidden="false" customHeight="false" outlineLevel="0" collapsed="false">
      <c r="B104" s="10" t="n">
        <v>2</v>
      </c>
      <c r="C104" s="27" t="s">
        <v>506</v>
      </c>
      <c r="D104" s="2" t="n">
        <v>33</v>
      </c>
      <c r="E104" s="3" t="n">
        <v>13.6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Chris Johnson G </v>
      </c>
      <c r="K104" s="3" t="str">
        <f aca="false">$C$117</f>
        <v>Texas</v>
      </c>
      <c r="L104" s="0" t="s">
        <v>446</v>
      </c>
      <c r="M104" s="0" t="n">
        <f aca="false">$B$117</f>
        <v>7</v>
      </c>
      <c r="N104" s="2" t="n">
        <f aca="false">$E$117</f>
        <v>0</v>
      </c>
      <c r="O104" s="2" t="n">
        <f aca="false">D128</f>
        <v>17</v>
      </c>
      <c r="P104" s="3" t="n">
        <f aca="false">E128</f>
        <v>1.1</v>
      </c>
      <c r="Q104" s="22" t="n">
        <f aca="false">F128</f>
        <v>0</v>
      </c>
    </row>
    <row r="105" customFormat="false" ht="15" hidden="false" customHeight="false" outlineLevel="0" collapsed="false">
      <c r="B105" s="10" t="n">
        <v>3</v>
      </c>
      <c r="C105" s="27" t="s">
        <v>507</v>
      </c>
      <c r="D105" s="2" t="n">
        <v>27</v>
      </c>
      <c r="E105" s="3" t="n">
        <v>10.6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Devon Pryor F </v>
      </c>
      <c r="K105" s="3" t="str">
        <f aca="false">$C$117</f>
        <v>Texas</v>
      </c>
      <c r="L105" s="0" t="s">
        <v>446</v>
      </c>
      <c r="M105" s="0" t="n">
        <f aca="false">$B$117</f>
        <v>7</v>
      </c>
      <c r="N105" s="2" t="n">
        <f aca="false">$E$117</f>
        <v>0</v>
      </c>
      <c r="O105" s="2" t="n">
        <f aca="false">D129</f>
        <v>7</v>
      </c>
      <c r="P105" s="3" t="n">
        <f aca="false">E129</f>
        <v>0.7</v>
      </c>
      <c r="Q105" s="22" t="n">
        <f aca="false">F129</f>
        <v>0</v>
      </c>
    </row>
    <row r="106" customFormat="false" ht="15" hidden="false" customHeight="false" outlineLevel="0" collapsed="false">
      <c r="B106" s="10" t="n">
        <v>4</v>
      </c>
      <c r="C106" s="27" t="s">
        <v>508</v>
      </c>
      <c r="D106" s="2" t="n">
        <v>33</v>
      </c>
      <c r="E106" s="3" t="n">
        <v>9.7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Gavin Perryman G </v>
      </c>
      <c r="K106" s="3" t="str">
        <f aca="false">$C$117</f>
        <v>Texas</v>
      </c>
      <c r="L106" s="0" t="s">
        <v>446</v>
      </c>
      <c r="M106" s="0" t="n">
        <f aca="false">$B$117</f>
        <v>7</v>
      </c>
      <c r="N106" s="2" t="n">
        <f aca="false">$E$117</f>
        <v>0</v>
      </c>
      <c r="O106" s="2" t="n">
        <f aca="false">D130</f>
        <v>7</v>
      </c>
      <c r="P106" s="3" t="n">
        <f aca="false">E130</f>
        <v>0.3</v>
      </c>
      <c r="Q106" s="22" t="n">
        <f aca="false">F130</f>
        <v>0</v>
      </c>
    </row>
    <row r="107" customFormat="false" ht="15" hidden="false" customHeight="false" outlineLevel="0" collapsed="false">
      <c r="B107" s="10" t="n">
        <v>5</v>
      </c>
      <c r="C107" s="27" t="s">
        <v>509</v>
      </c>
      <c r="D107" s="2" t="n">
        <v>26</v>
      </c>
      <c r="E107" s="3" t="n">
        <v>8.5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Great Osobor G </v>
      </c>
      <c r="K107" s="3" t="str">
        <f aca="false">$C$133</f>
        <v>Utah St</v>
      </c>
      <c r="L107" s="0" t="s">
        <v>446</v>
      </c>
      <c r="M107" s="0" t="n">
        <f aca="false">$B$133</f>
        <v>8</v>
      </c>
      <c r="N107" s="2" t="n">
        <f aca="false">$E$133</f>
        <v>0</v>
      </c>
      <c r="O107" s="2" t="n">
        <f aca="false">D135</f>
        <v>33</v>
      </c>
      <c r="P107" s="3" t="n">
        <f aca="false">E135</f>
        <v>18</v>
      </c>
      <c r="Q107" s="22" t="n">
        <f aca="false">F135</f>
        <v>0</v>
      </c>
    </row>
    <row r="108" customFormat="false" ht="15" hidden="false" customHeight="false" outlineLevel="0" collapsed="false">
      <c r="B108" s="10" t="n">
        <v>6</v>
      </c>
      <c r="C108" s="27" t="s">
        <v>510</v>
      </c>
      <c r="D108" s="2" t="n">
        <v>33</v>
      </c>
      <c r="E108" s="3" t="n">
        <v>6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Ian Martinez G </v>
      </c>
      <c r="K108" s="3" t="str">
        <f aca="false">$C$133</f>
        <v>Utah St</v>
      </c>
      <c r="L108" s="0" t="s">
        <v>446</v>
      </c>
      <c r="M108" s="0" t="n">
        <f aca="false">$B$133</f>
        <v>8</v>
      </c>
      <c r="N108" s="2" t="n">
        <f aca="false">$E$133</f>
        <v>0</v>
      </c>
      <c r="O108" s="2" t="n">
        <f aca="false">D136</f>
        <v>32</v>
      </c>
      <c r="P108" s="3" t="n">
        <f aca="false">E136</f>
        <v>13.1</v>
      </c>
      <c r="Q108" s="22" t="n">
        <f aca="false">F136</f>
        <v>0</v>
      </c>
    </row>
    <row r="109" customFormat="false" ht="15" hidden="false" customHeight="false" outlineLevel="0" collapsed="false">
      <c r="B109" s="10" t="n">
        <v>7</v>
      </c>
      <c r="C109" s="27" t="s">
        <v>511</v>
      </c>
      <c r="D109" s="2" t="n">
        <v>32</v>
      </c>
      <c r="E109" s="3" t="n">
        <v>5.9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Darius Brown II G </v>
      </c>
      <c r="K109" s="3" t="str">
        <f aca="false">$C$133</f>
        <v>Utah St</v>
      </c>
      <c r="L109" s="0" t="s">
        <v>446</v>
      </c>
      <c r="M109" s="0" t="n">
        <f aca="false">$B$133</f>
        <v>8</v>
      </c>
      <c r="N109" s="2" t="n">
        <f aca="false">$E$133</f>
        <v>0</v>
      </c>
      <c r="O109" s="2" t="n">
        <f aca="false">D137</f>
        <v>33</v>
      </c>
      <c r="P109" s="3" t="n">
        <f aca="false">E137</f>
        <v>12.4</v>
      </c>
      <c r="Q109" s="22" t="n">
        <f aca="false">F137</f>
        <v>0</v>
      </c>
    </row>
    <row r="110" customFormat="false" ht="15" hidden="false" customHeight="false" outlineLevel="0" collapsed="false">
      <c r="B110" s="10" t="n">
        <v>8</v>
      </c>
      <c r="C110" s="27" t="s">
        <v>512</v>
      </c>
      <c r="D110" s="2" t="n">
        <v>30</v>
      </c>
      <c r="E110" s="3" t="n">
        <v>3.3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Mason Falslev G </v>
      </c>
      <c r="K110" s="3" t="str">
        <f aca="false">$C$133</f>
        <v>Utah St</v>
      </c>
      <c r="L110" s="0" t="s">
        <v>446</v>
      </c>
      <c r="M110" s="0" t="n">
        <f aca="false">$B$133</f>
        <v>8</v>
      </c>
      <c r="N110" s="2" t="n">
        <f aca="false">$E$133</f>
        <v>0</v>
      </c>
      <c r="O110" s="2" t="n">
        <f aca="false">D138</f>
        <v>32</v>
      </c>
      <c r="P110" s="3" t="n">
        <f aca="false">E138</f>
        <v>11.4</v>
      </c>
      <c r="Q110" s="22" t="n">
        <f aca="false">F138</f>
        <v>0</v>
      </c>
    </row>
    <row r="111" customFormat="false" ht="15" hidden="false" customHeight="false" outlineLevel="0" collapsed="false">
      <c r="B111" s="10" t="n">
        <v>9</v>
      </c>
      <c r="C111" s="27" t="s">
        <v>513</v>
      </c>
      <c r="D111" s="2" t="n">
        <v>16</v>
      </c>
      <c r="E111" s="3" t="n">
        <v>2.6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Josh Uduje G </v>
      </c>
      <c r="K111" s="3" t="str">
        <f aca="false">$C$133</f>
        <v>Utah St</v>
      </c>
      <c r="L111" s="0" t="s">
        <v>446</v>
      </c>
      <c r="M111" s="0" t="n">
        <f aca="false">$B$133</f>
        <v>8</v>
      </c>
      <c r="N111" s="2" t="n">
        <f aca="false">$E$133</f>
        <v>0</v>
      </c>
      <c r="O111" s="2" t="n">
        <f aca="false">D139</f>
        <v>33</v>
      </c>
      <c r="P111" s="3" t="n">
        <f aca="false">E139</f>
        <v>8.5</v>
      </c>
      <c r="Q111" s="22" t="n">
        <f aca="false">F139</f>
        <v>0</v>
      </c>
    </row>
    <row r="112" customFormat="false" ht="15" hidden="false" customHeight="false" outlineLevel="0" collapsed="false">
      <c r="B112" s="10" t="n">
        <v>10</v>
      </c>
      <c r="C112" s="27" t="s">
        <v>514</v>
      </c>
      <c r="D112" s="2" t="n">
        <v>30</v>
      </c>
      <c r="E112" s="3" t="n">
        <v>2.2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Isaac Johnson C </v>
      </c>
      <c r="K112" s="3" t="str">
        <f aca="false">$C$133</f>
        <v>Utah St</v>
      </c>
      <c r="L112" s="0" t="s">
        <v>446</v>
      </c>
      <c r="M112" s="0" t="n">
        <f aca="false">$B$133</f>
        <v>8</v>
      </c>
      <c r="N112" s="2" t="n">
        <f aca="false">$E$133</f>
        <v>0</v>
      </c>
      <c r="O112" s="2" t="n">
        <f aca="false">D140</f>
        <v>33</v>
      </c>
      <c r="P112" s="3" t="n">
        <f aca="false">E140</f>
        <v>6.4</v>
      </c>
      <c r="Q112" s="22" t="n">
        <f aca="false">F140</f>
        <v>0</v>
      </c>
    </row>
    <row r="113" customFormat="false" ht="15" hidden="false" customHeight="false" outlineLevel="0" collapsed="false">
      <c r="B113" s="10" t="n">
        <v>11</v>
      </c>
      <c r="C113" s="27" t="s">
        <v>515</v>
      </c>
      <c r="D113" s="2" t="n">
        <v>26</v>
      </c>
      <c r="E113" s="3" t="n">
        <v>2.2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Max Agbonkpolo G </v>
      </c>
      <c r="K113" s="3" t="str">
        <f aca="false">$C$133</f>
        <v>Utah St</v>
      </c>
      <c r="L113" s="0" t="s">
        <v>446</v>
      </c>
      <c r="M113" s="0" t="n">
        <f aca="false">$B$133</f>
        <v>8</v>
      </c>
      <c r="N113" s="2" t="n">
        <f aca="false">$E$133</f>
        <v>0</v>
      </c>
      <c r="O113" s="2" t="n">
        <f aca="false">D141</f>
        <v>10</v>
      </c>
      <c r="P113" s="3" t="n">
        <f aca="false">E141</f>
        <v>5.4</v>
      </c>
      <c r="Q113" s="22" t="n">
        <f aca="false">F141</f>
        <v>0</v>
      </c>
    </row>
    <row r="114" customFormat="false" ht="15.6" hidden="false" customHeight="false" outlineLevel="0" collapsed="false">
      <c r="B114" s="13" t="n">
        <v>12</v>
      </c>
      <c r="C114" s="28" t="s">
        <v>516</v>
      </c>
      <c r="D114" s="29" t="n">
        <v>4</v>
      </c>
      <c r="E114" s="30" t="n">
        <v>1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Javon Jackson G </v>
      </c>
      <c r="K114" s="3" t="str">
        <f aca="false">$C$133</f>
        <v>Utah St</v>
      </c>
      <c r="L114" s="0" t="s">
        <v>446</v>
      </c>
      <c r="M114" s="0" t="n">
        <f aca="false">$B$133</f>
        <v>8</v>
      </c>
      <c r="N114" s="2" t="n">
        <f aca="false">$E$133</f>
        <v>0</v>
      </c>
      <c r="O114" s="2" t="n">
        <f aca="false">D142</f>
        <v>26</v>
      </c>
      <c r="P114" s="3" t="n">
        <f aca="false">E142</f>
        <v>4.6</v>
      </c>
      <c r="Q114" s="22" t="n">
        <f aca="false">F142</f>
        <v>0</v>
      </c>
    </row>
    <row r="115" customFormat="false" ht="15.6" hidden="false" customHeight="false" outlineLevel="0" collapsed="false">
      <c r="I115" s="10" t="n">
        <f aca="false">I114+1</f>
        <v>93</v>
      </c>
      <c r="J115" s="0" t="str">
        <f aca="false">C143</f>
        <v>Jackson Grant F </v>
      </c>
      <c r="K115" s="3" t="str">
        <f aca="false">$C$133</f>
        <v>Utah St</v>
      </c>
      <c r="L115" s="0" t="s">
        <v>446</v>
      </c>
      <c r="M115" s="0" t="n">
        <f aca="false">$B$133</f>
        <v>8</v>
      </c>
      <c r="N115" s="2" t="n">
        <f aca="false">$E$133</f>
        <v>0</v>
      </c>
      <c r="O115" s="2" t="n">
        <f aca="false">D143</f>
        <v>4</v>
      </c>
      <c r="P115" s="3" t="n">
        <f aca="false">E143</f>
        <v>2.8</v>
      </c>
      <c r="Q115" s="22" t="n">
        <f aca="false">F143</f>
        <v>0</v>
      </c>
    </row>
    <row r="116" customFormat="false" ht="15.6" hidden="false" customHeight="false" outlineLevel="0" collapsed="false">
      <c r="I116" s="10" t="n">
        <f aca="false">I115+1</f>
        <v>94</v>
      </c>
      <c r="J116" s="0" t="str">
        <f aca="false">C144</f>
        <v>Kalifa Sakho F </v>
      </c>
      <c r="K116" s="3" t="str">
        <f aca="false">$C$133</f>
        <v>Utah St</v>
      </c>
      <c r="L116" s="0" t="s">
        <v>446</v>
      </c>
      <c r="M116" s="0" t="n">
        <f aca="false">$B$133</f>
        <v>8</v>
      </c>
      <c r="N116" s="2" t="n">
        <f aca="false">$E$133</f>
        <v>0</v>
      </c>
      <c r="O116" s="2" t="n">
        <f aca="false">D144</f>
        <v>31</v>
      </c>
      <c r="P116" s="3" t="n">
        <f aca="false">E144</f>
        <v>2.6</v>
      </c>
      <c r="Q116" s="22" t="n">
        <f aca="false">F144</f>
        <v>0</v>
      </c>
    </row>
    <row r="117" customFormat="false" ht="16.2" hidden="false" customHeight="false" outlineLevel="0" collapsed="false">
      <c r="B117" s="16" t="n">
        <v>7</v>
      </c>
      <c r="C117" s="17" t="str">
        <f aca="false">$C$9</f>
        <v>Texas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Karson Templin F </v>
      </c>
      <c r="K117" s="3" t="str">
        <f aca="false">$C$133</f>
        <v>Utah St</v>
      </c>
      <c r="L117" s="0" t="s">
        <v>446</v>
      </c>
      <c r="M117" s="0" t="n">
        <f aca="false">$B$133</f>
        <v>8</v>
      </c>
      <c r="N117" s="2" t="n">
        <f aca="false">$E$133</f>
        <v>0</v>
      </c>
      <c r="O117" s="2" t="n">
        <f aca="false">D145</f>
        <v>22</v>
      </c>
      <c r="P117" s="3" t="n">
        <f aca="false">E145</f>
        <v>2.5</v>
      </c>
      <c r="Q117" s="22" t="n">
        <f aca="false">F145</f>
        <v>0</v>
      </c>
    </row>
    <row r="118" customFormat="false" ht="15.6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Nigel Burris F </v>
      </c>
      <c r="K118" s="3" t="str">
        <f aca="false">$C$133</f>
        <v>Utah St</v>
      </c>
      <c r="L118" s="0" t="s">
        <v>446</v>
      </c>
      <c r="M118" s="0" t="n">
        <f aca="false">$B$133</f>
        <v>8</v>
      </c>
      <c r="N118" s="2" t="n">
        <f aca="false">$E$133</f>
        <v>0</v>
      </c>
      <c r="O118" s="2" t="n">
        <f aca="false">D146</f>
        <v>18</v>
      </c>
      <c r="P118" s="3" t="n">
        <f aca="false">E146</f>
        <v>1.2</v>
      </c>
      <c r="Q118" s="22" t="n">
        <f aca="false">F146</f>
        <v>0</v>
      </c>
    </row>
    <row r="119" customFormat="false" ht="15" hidden="false" customHeight="false" outlineLevel="0" collapsed="false">
      <c r="B119" s="10" t="n">
        <v>1</v>
      </c>
      <c r="C119" s="27" t="s">
        <v>517</v>
      </c>
      <c r="D119" s="2" t="n">
        <v>32</v>
      </c>
      <c r="E119" s="3" t="n">
        <v>17.1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Emanuel Miller F </v>
      </c>
      <c r="K119" s="3" t="str">
        <f aca="false">$C$149</f>
        <v>TCU</v>
      </c>
      <c r="L119" s="0" t="s">
        <v>446</v>
      </c>
      <c r="M119" s="0" t="n">
        <f aca="false">$B$149</f>
        <v>9</v>
      </c>
      <c r="N119" s="2" t="n">
        <f aca="false">$E$149</f>
        <v>0</v>
      </c>
      <c r="O119" s="2" t="n">
        <f aca="false">D151</f>
        <v>33</v>
      </c>
      <c r="P119" s="3" t="n">
        <f aca="false">E151</f>
        <v>15.9</v>
      </c>
      <c r="Q119" s="22" t="n">
        <f aca="false">F151</f>
        <v>0</v>
      </c>
    </row>
    <row r="120" customFormat="false" ht="15" hidden="false" customHeight="false" outlineLevel="0" collapsed="false">
      <c r="B120" s="10" t="n">
        <v>2</v>
      </c>
      <c r="C120" s="27" t="s">
        <v>518</v>
      </c>
      <c r="D120" s="2" t="n">
        <v>23</v>
      </c>
      <c r="E120" s="3" t="n">
        <v>15.8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Jameer Nelson Jr. G </v>
      </c>
      <c r="K120" s="3" t="str">
        <f aca="false">$C$149</f>
        <v>TCU</v>
      </c>
      <c r="L120" s="0" t="s">
        <v>446</v>
      </c>
      <c r="M120" s="0" t="n">
        <f aca="false">$B$149</f>
        <v>9</v>
      </c>
      <c r="N120" s="2" t="n">
        <f aca="false">$E$149</f>
        <v>0</v>
      </c>
      <c r="O120" s="2" t="n">
        <f aca="false">D152</f>
        <v>33</v>
      </c>
      <c r="P120" s="3" t="n">
        <f aca="false">E152</f>
        <v>11.3</v>
      </c>
      <c r="Q120" s="22" t="n">
        <f aca="false">F152</f>
        <v>0</v>
      </c>
    </row>
    <row r="121" customFormat="false" ht="15" hidden="false" customHeight="false" outlineLevel="0" collapsed="false">
      <c r="B121" s="10" t="n">
        <v>3</v>
      </c>
      <c r="C121" s="27" t="s">
        <v>519</v>
      </c>
      <c r="D121" s="2" t="n">
        <v>31</v>
      </c>
      <c r="E121" s="3" t="n">
        <v>11.1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Micah Peavy G </v>
      </c>
      <c r="K121" s="3" t="str">
        <f aca="false">$C$149</f>
        <v>TCU</v>
      </c>
      <c r="L121" s="0" t="s">
        <v>446</v>
      </c>
      <c r="M121" s="0" t="n">
        <f aca="false">$B$149</f>
        <v>9</v>
      </c>
      <c r="N121" s="2" t="n">
        <f aca="false">$E$149</f>
        <v>0</v>
      </c>
      <c r="O121" s="2" t="n">
        <f aca="false">D153</f>
        <v>33</v>
      </c>
      <c r="P121" s="3" t="n">
        <f aca="false">E153</f>
        <v>11.1</v>
      </c>
      <c r="Q121" s="22" t="n">
        <f aca="false">F153</f>
        <v>0</v>
      </c>
    </row>
    <row r="122" customFormat="false" ht="15" hidden="false" customHeight="false" outlineLevel="0" collapsed="false">
      <c r="B122" s="10" t="n">
        <v>4</v>
      </c>
      <c r="C122" s="27" t="s">
        <v>520</v>
      </c>
      <c r="D122" s="2" t="n">
        <v>32</v>
      </c>
      <c r="E122" s="3" t="n">
        <v>10.1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JaKobe Coles F </v>
      </c>
      <c r="K122" s="3" t="str">
        <f aca="false">$C$149</f>
        <v>TCU</v>
      </c>
      <c r="L122" s="0" t="s">
        <v>446</v>
      </c>
      <c r="M122" s="0" t="n">
        <f aca="false">$B$149</f>
        <v>9</v>
      </c>
      <c r="N122" s="2" t="n">
        <f aca="false">$E$149</f>
        <v>0</v>
      </c>
      <c r="O122" s="2" t="n">
        <f aca="false">D154</f>
        <v>30</v>
      </c>
      <c r="P122" s="3" t="n">
        <f aca="false">E154</f>
        <v>9.7</v>
      </c>
      <c r="Q122" s="22" t="n">
        <f aca="false">F154</f>
        <v>0</v>
      </c>
    </row>
    <row r="123" customFormat="false" ht="15" hidden="false" customHeight="false" outlineLevel="0" collapsed="false">
      <c r="B123" s="10" t="n">
        <v>5</v>
      </c>
      <c r="C123" s="27" t="s">
        <v>521</v>
      </c>
      <c r="D123" s="2" t="n">
        <v>30</v>
      </c>
      <c r="E123" s="3" t="n">
        <v>7.9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Trevian Tennyson G </v>
      </c>
      <c r="K123" s="3" t="str">
        <f aca="false">$C$149</f>
        <v>TCU</v>
      </c>
      <c r="L123" s="0" t="s">
        <v>446</v>
      </c>
      <c r="M123" s="0" t="n">
        <f aca="false">$B$149</f>
        <v>9</v>
      </c>
      <c r="N123" s="2" t="n">
        <f aca="false">$E$149</f>
        <v>0</v>
      </c>
      <c r="O123" s="2" t="n">
        <f aca="false">D155</f>
        <v>33</v>
      </c>
      <c r="P123" s="3" t="n">
        <f aca="false">E155</f>
        <v>8.6</v>
      </c>
      <c r="Q123" s="22" t="n">
        <f aca="false">F155</f>
        <v>0</v>
      </c>
    </row>
    <row r="124" customFormat="false" ht="15" hidden="false" customHeight="false" outlineLevel="0" collapsed="false">
      <c r="B124" s="10" t="n">
        <v>6</v>
      </c>
      <c r="C124" s="27" t="s">
        <v>522</v>
      </c>
      <c r="D124" s="2" t="n">
        <v>32</v>
      </c>
      <c r="E124" s="3" t="n">
        <v>6.2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Avery Anderson III G </v>
      </c>
      <c r="K124" s="3" t="str">
        <f aca="false">$C$149</f>
        <v>TCU</v>
      </c>
      <c r="L124" s="0" t="s">
        <v>446</v>
      </c>
      <c r="M124" s="0" t="n">
        <f aca="false">$B$149</f>
        <v>9</v>
      </c>
      <c r="N124" s="2" t="n">
        <f aca="false">$E$149</f>
        <v>0</v>
      </c>
      <c r="O124" s="2" t="n">
        <f aca="false">D156</f>
        <v>33</v>
      </c>
      <c r="P124" s="3" t="n">
        <f aca="false">E156</f>
        <v>7.8</v>
      </c>
      <c r="Q124" s="22" t="n">
        <f aca="false">F156</f>
        <v>0</v>
      </c>
    </row>
    <row r="125" customFormat="false" ht="15" hidden="false" customHeight="false" outlineLevel="0" collapsed="false">
      <c r="B125" s="10" t="n">
        <v>7</v>
      </c>
      <c r="C125" s="27" t="s">
        <v>523</v>
      </c>
      <c r="D125" s="2" t="n">
        <v>32</v>
      </c>
      <c r="E125" s="3" t="n">
        <v>5.9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Chuck O'Bannon Jr. F </v>
      </c>
      <c r="K125" s="3" t="str">
        <f aca="false">$C$149</f>
        <v>TCU</v>
      </c>
      <c r="L125" s="0" t="s">
        <v>446</v>
      </c>
      <c r="M125" s="0" t="n">
        <f aca="false">$B$149</f>
        <v>9</v>
      </c>
      <c r="N125" s="2" t="n">
        <f aca="false">$E$149</f>
        <v>0</v>
      </c>
      <c r="O125" s="2" t="n">
        <f aca="false">D157</f>
        <v>30</v>
      </c>
      <c r="P125" s="3" t="n">
        <f aca="false">E157</f>
        <v>5.6</v>
      </c>
      <c r="Q125" s="22" t="n">
        <f aca="false">F157</f>
        <v>0</v>
      </c>
    </row>
    <row r="126" customFormat="false" ht="15" hidden="false" customHeight="false" outlineLevel="0" collapsed="false">
      <c r="B126" s="10" t="n">
        <v>8</v>
      </c>
      <c r="C126" s="27" t="s">
        <v>524</v>
      </c>
      <c r="D126" s="2" t="n">
        <v>32</v>
      </c>
      <c r="E126" s="3" t="n">
        <v>4.5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Ernest Udeh Jr. C </v>
      </c>
      <c r="K126" s="3" t="str">
        <f aca="false">$C$149</f>
        <v>TCU</v>
      </c>
      <c r="L126" s="0" t="s">
        <v>446</v>
      </c>
      <c r="M126" s="0" t="n">
        <f aca="false">$B$149</f>
        <v>9</v>
      </c>
      <c r="N126" s="2" t="n">
        <f aca="false">$E$149</f>
        <v>0</v>
      </c>
      <c r="O126" s="2" t="n">
        <f aca="false">D158</f>
        <v>28</v>
      </c>
      <c r="P126" s="3" t="n">
        <f aca="false">E158</f>
        <v>4.3</v>
      </c>
      <c r="Q126" s="22" t="n">
        <f aca="false">F158</f>
        <v>0</v>
      </c>
    </row>
    <row r="127" customFormat="false" ht="15" hidden="false" customHeight="false" outlineLevel="0" collapsed="false">
      <c r="B127" s="10" t="n">
        <v>9</v>
      </c>
      <c r="C127" s="27" t="s">
        <v>525</v>
      </c>
      <c r="D127" s="2" t="n">
        <v>23</v>
      </c>
      <c r="E127" s="3" t="n">
        <v>3.3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Xavier Cork F </v>
      </c>
      <c r="K127" s="3" t="str">
        <f aca="false">$C$149</f>
        <v>TCU</v>
      </c>
      <c r="L127" s="0" t="s">
        <v>446</v>
      </c>
      <c r="M127" s="0" t="n">
        <f aca="false">$B$149</f>
        <v>9</v>
      </c>
      <c r="N127" s="2" t="n">
        <f aca="false">$E$149</f>
        <v>0</v>
      </c>
      <c r="O127" s="2" t="n">
        <f aca="false">D159</f>
        <v>33</v>
      </c>
      <c r="P127" s="3" t="n">
        <f aca="false">E159</f>
        <v>4.2</v>
      </c>
      <c r="Q127" s="22" t="n">
        <f aca="false">F159</f>
        <v>0</v>
      </c>
    </row>
    <row r="128" customFormat="false" ht="15" hidden="false" customHeight="false" outlineLevel="0" collapsed="false">
      <c r="B128" s="10" t="n">
        <v>10</v>
      </c>
      <c r="C128" s="27" t="s">
        <v>526</v>
      </c>
      <c r="D128" s="2" t="n">
        <v>17</v>
      </c>
      <c r="E128" s="3" t="n">
        <v>1.1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Essam Mostafa F </v>
      </c>
      <c r="K128" s="3" t="str">
        <f aca="false">$C$149</f>
        <v>TCU</v>
      </c>
      <c r="L128" s="0" t="s">
        <v>446</v>
      </c>
      <c r="M128" s="0" t="n">
        <f aca="false">$B$149</f>
        <v>9</v>
      </c>
      <c r="N128" s="2" t="n">
        <f aca="false">$E$149</f>
        <v>0</v>
      </c>
      <c r="O128" s="2" t="n">
        <f aca="false">D160</f>
        <v>29</v>
      </c>
      <c r="P128" s="3" t="n">
        <f aca="false">E160</f>
        <v>2.9</v>
      </c>
      <c r="Q128" s="22" t="n">
        <f aca="false">F160</f>
        <v>0</v>
      </c>
    </row>
    <row r="129" customFormat="false" ht="15" hidden="false" customHeight="false" outlineLevel="0" collapsed="false">
      <c r="B129" s="10" t="n">
        <v>11</v>
      </c>
      <c r="C129" s="27" t="s">
        <v>527</v>
      </c>
      <c r="D129" s="2" t="n">
        <v>7</v>
      </c>
      <c r="E129" s="3" t="n">
        <v>0.7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Tyler Lundblade G </v>
      </c>
      <c r="K129" s="3" t="str">
        <f aca="false">$C$149</f>
        <v>TCU</v>
      </c>
      <c r="L129" s="0" t="s">
        <v>446</v>
      </c>
      <c r="M129" s="0" t="n">
        <f aca="false">$B$149</f>
        <v>9</v>
      </c>
      <c r="N129" s="2" t="n">
        <f aca="false">$E$149</f>
        <v>0</v>
      </c>
      <c r="O129" s="2" t="n">
        <f aca="false">D161</f>
        <v>6</v>
      </c>
      <c r="P129" s="3" t="n">
        <f aca="false">E161</f>
        <v>0.8</v>
      </c>
      <c r="Q129" s="22" t="n">
        <f aca="false">F161</f>
        <v>0</v>
      </c>
    </row>
    <row r="130" customFormat="false" ht="15.6" hidden="false" customHeight="false" outlineLevel="0" collapsed="false">
      <c r="B130" s="13" t="n">
        <v>12</v>
      </c>
      <c r="C130" s="28" t="s">
        <v>528</v>
      </c>
      <c r="D130" s="29" t="n">
        <v>7</v>
      </c>
      <c r="E130" s="30" t="n">
        <v>0.3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Darius Ford G </v>
      </c>
      <c r="K130" s="3" t="str">
        <f aca="false">$C$149</f>
        <v>TCU</v>
      </c>
      <c r="L130" s="0" t="s">
        <v>446</v>
      </c>
      <c r="M130" s="0" t="n">
        <f aca="false">$B$149</f>
        <v>9</v>
      </c>
      <c r="N130" s="2" t="n">
        <f aca="false">$E$149</f>
        <v>0</v>
      </c>
      <c r="O130" s="2" t="n">
        <f aca="false">D162</f>
        <v>8</v>
      </c>
      <c r="P130" s="3" t="n">
        <f aca="false">E162</f>
        <v>0.6</v>
      </c>
      <c r="Q130" s="22" t="n">
        <f aca="false">F162</f>
        <v>0</v>
      </c>
    </row>
    <row r="131" customFormat="false" ht="15.6" hidden="false" customHeight="false" outlineLevel="0" collapsed="false">
      <c r="I131" s="10" t="n">
        <f aca="false">I130+1</f>
        <v>109</v>
      </c>
      <c r="J131" s="0" t="str">
        <f aca="false">C167</f>
        <v>Isaiah Stevens G </v>
      </c>
      <c r="K131" s="3" t="str">
        <f aca="false">$C$165</f>
        <v>Colorado St</v>
      </c>
      <c r="L131" s="0" t="s">
        <v>446</v>
      </c>
      <c r="M131" s="0" t="n">
        <f aca="false">$B$165</f>
        <v>10</v>
      </c>
      <c r="N131" s="2" t="n">
        <f aca="false">$E$165</f>
        <v>0</v>
      </c>
      <c r="O131" s="2" t="n">
        <f aca="false">D167</f>
        <v>34</v>
      </c>
      <c r="P131" s="3" t="n">
        <f aca="false">E167</f>
        <v>16.5</v>
      </c>
      <c r="Q131" s="22" t="n">
        <f aca="false">F167</f>
        <v>0</v>
      </c>
    </row>
    <row r="132" customFormat="false" ht="15.6" hidden="false" customHeight="false" outlineLevel="0" collapsed="false">
      <c r="I132" s="10" t="n">
        <f aca="false">I131+1</f>
        <v>110</v>
      </c>
      <c r="J132" s="0" t="str">
        <f aca="false">C168</f>
        <v>Joel Scott F </v>
      </c>
      <c r="K132" s="3" t="str">
        <f aca="false">$C$165</f>
        <v>Colorado St</v>
      </c>
      <c r="L132" s="0" t="s">
        <v>446</v>
      </c>
      <c r="M132" s="0" t="n">
        <f aca="false">$B$165</f>
        <v>10</v>
      </c>
      <c r="N132" s="2" t="n">
        <f aca="false">$E$165</f>
        <v>0</v>
      </c>
      <c r="O132" s="2" t="n">
        <f aca="false">D168</f>
        <v>34</v>
      </c>
      <c r="P132" s="3" t="n">
        <f aca="false">E168</f>
        <v>12.9</v>
      </c>
      <c r="Q132" s="22" t="n">
        <f aca="false">F168</f>
        <v>0</v>
      </c>
    </row>
    <row r="133" customFormat="false" ht="16.2" hidden="false" customHeight="false" outlineLevel="0" collapsed="false">
      <c r="B133" s="16" t="n">
        <v>8</v>
      </c>
      <c r="C133" s="17" t="str">
        <f aca="false">$C$10</f>
        <v>Utah St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Nique Clifford G </v>
      </c>
      <c r="K133" s="3" t="str">
        <f aca="false">$C$165</f>
        <v>Colorado St</v>
      </c>
      <c r="L133" s="0" t="s">
        <v>446</v>
      </c>
      <c r="M133" s="0" t="n">
        <f aca="false">$B$165</f>
        <v>10</v>
      </c>
      <c r="N133" s="2" t="n">
        <f aca="false">$E$165</f>
        <v>0</v>
      </c>
      <c r="O133" s="2" t="n">
        <f aca="false">D169</f>
        <v>34</v>
      </c>
      <c r="P133" s="3" t="n">
        <f aca="false">E169</f>
        <v>12.2</v>
      </c>
      <c r="Q133" s="22" t="n">
        <f aca="false">F169</f>
        <v>0</v>
      </c>
    </row>
    <row r="134" customFormat="false" ht="15.6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Patrick Cartier F </v>
      </c>
      <c r="K134" s="3" t="str">
        <f aca="false">$C$165</f>
        <v>Colorado St</v>
      </c>
      <c r="L134" s="0" t="s">
        <v>446</v>
      </c>
      <c r="M134" s="0" t="n">
        <f aca="false">$B$165</f>
        <v>10</v>
      </c>
      <c r="N134" s="2" t="n">
        <f aca="false">$E$165</f>
        <v>0</v>
      </c>
      <c r="O134" s="2" t="n">
        <f aca="false">D170</f>
        <v>33</v>
      </c>
      <c r="P134" s="3" t="n">
        <f aca="false">E170</f>
        <v>10.5</v>
      </c>
      <c r="Q134" s="22" t="n">
        <f aca="false">F170</f>
        <v>0</v>
      </c>
    </row>
    <row r="135" customFormat="false" ht="15" hidden="false" customHeight="false" outlineLevel="0" collapsed="false">
      <c r="B135" s="10" t="n">
        <v>1</v>
      </c>
      <c r="C135" s="27" t="s">
        <v>529</v>
      </c>
      <c r="D135" s="2" t="n">
        <v>33</v>
      </c>
      <c r="E135" s="3" t="n">
        <v>18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Josiah Strong G </v>
      </c>
      <c r="K135" s="3" t="str">
        <f aca="false">$C$165</f>
        <v>Colorado St</v>
      </c>
      <c r="L135" s="0" t="s">
        <v>446</v>
      </c>
      <c r="M135" s="0" t="n">
        <f aca="false">$B$165</f>
        <v>10</v>
      </c>
      <c r="N135" s="2" t="n">
        <f aca="false">$E$165</f>
        <v>0</v>
      </c>
      <c r="O135" s="2" t="n">
        <f aca="false">D171</f>
        <v>28</v>
      </c>
      <c r="P135" s="3" t="n">
        <f aca="false">E171</f>
        <v>6.7</v>
      </c>
      <c r="Q135" s="22" t="n">
        <f aca="false">F171</f>
        <v>0</v>
      </c>
    </row>
    <row r="136" customFormat="false" ht="15" hidden="false" customHeight="false" outlineLevel="0" collapsed="false">
      <c r="B136" s="10" t="n">
        <v>2</v>
      </c>
      <c r="C136" s="27" t="s">
        <v>530</v>
      </c>
      <c r="D136" s="2" t="n">
        <v>32</v>
      </c>
      <c r="E136" s="3" t="n">
        <v>13.1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Jalen Lake G </v>
      </c>
      <c r="K136" s="3" t="str">
        <f aca="false">$C$165</f>
        <v>Colorado St</v>
      </c>
      <c r="L136" s="0" t="s">
        <v>446</v>
      </c>
      <c r="M136" s="0" t="n">
        <f aca="false">$B$165</f>
        <v>10</v>
      </c>
      <c r="N136" s="2" t="n">
        <f aca="false">$E$165</f>
        <v>0</v>
      </c>
      <c r="O136" s="2" t="n">
        <f aca="false">D172</f>
        <v>29</v>
      </c>
      <c r="P136" s="3" t="n">
        <f aca="false">E172</f>
        <v>6.2</v>
      </c>
      <c r="Q136" s="22" t="n">
        <f aca="false">F172</f>
        <v>0</v>
      </c>
    </row>
    <row r="137" customFormat="false" ht="15" hidden="false" customHeight="false" outlineLevel="0" collapsed="false">
      <c r="B137" s="10" t="n">
        <v>3</v>
      </c>
      <c r="C137" s="27" t="s">
        <v>531</v>
      </c>
      <c r="D137" s="2" t="n">
        <v>33</v>
      </c>
      <c r="E137" s="3" t="n">
        <v>12.4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Joe Palmer G </v>
      </c>
      <c r="K137" s="3" t="str">
        <f aca="false">$C$165</f>
        <v>Colorado St</v>
      </c>
      <c r="L137" s="0" t="s">
        <v>446</v>
      </c>
      <c r="M137" s="0" t="n">
        <f aca="false">$B$165</f>
        <v>10</v>
      </c>
      <c r="N137" s="2" t="n">
        <f aca="false">$E$165</f>
        <v>0</v>
      </c>
      <c r="O137" s="2" t="n">
        <f aca="false">D173</f>
        <v>34</v>
      </c>
      <c r="P137" s="3" t="n">
        <f aca="false">E173</f>
        <v>5.2</v>
      </c>
      <c r="Q137" s="22" t="n">
        <f aca="false">F173</f>
        <v>0</v>
      </c>
    </row>
    <row r="138" customFormat="false" ht="15" hidden="false" customHeight="false" outlineLevel="0" collapsed="false">
      <c r="B138" s="10" t="n">
        <v>4</v>
      </c>
      <c r="C138" s="27" t="s">
        <v>532</v>
      </c>
      <c r="D138" s="2" t="n">
        <v>32</v>
      </c>
      <c r="E138" s="3" t="n">
        <v>11.4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Rashaan Mbemba F </v>
      </c>
      <c r="K138" s="3" t="str">
        <f aca="false">$C$165</f>
        <v>Colorado St</v>
      </c>
      <c r="L138" s="0" t="s">
        <v>446</v>
      </c>
      <c r="M138" s="0" t="n">
        <f aca="false">$B$165</f>
        <v>10</v>
      </c>
      <c r="N138" s="2" t="n">
        <f aca="false">$E$165</f>
        <v>0</v>
      </c>
      <c r="O138" s="2" t="n">
        <f aca="false">D174</f>
        <v>32</v>
      </c>
      <c r="P138" s="3" t="n">
        <f aca="false">E174</f>
        <v>4</v>
      </c>
      <c r="Q138" s="22" t="n">
        <f aca="false">F174</f>
        <v>0</v>
      </c>
    </row>
    <row r="139" customFormat="false" ht="15" hidden="false" customHeight="false" outlineLevel="0" collapsed="false">
      <c r="B139" s="10" t="n">
        <v>5</v>
      </c>
      <c r="C139" s="27" t="s">
        <v>533</v>
      </c>
      <c r="D139" s="2" t="n">
        <v>33</v>
      </c>
      <c r="E139" s="3" t="n">
        <v>8.5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Kyle Evans F </v>
      </c>
      <c r="K139" s="3" t="str">
        <f aca="false">$C$165</f>
        <v>Colorado St</v>
      </c>
      <c r="L139" s="0" t="s">
        <v>446</v>
      </c>
      <c r="M139" s="0" t="n">
        <f aca="false">$B$165</f>
        <v>10</v>
      </c>
      <c r="N139" s="2" t="n">
        <f aca="false">$E$165</f>
        <v>0</v>
      </c>
      <c r="O139" s="2" t="n">
        <f aca="false">D175</f>
        <v>8</v>
      </c>
      <c r="P139" s="3" t="n">
        <f aca="false">E175</f>
        <v>2.3</v>
      </c>
      <c r="Q139" s="22" t="n">
        <f aca="false">F175</f>
        <v>0</v>
      </c>
    </row>
    <row r="140" customFormat="false" ht="15" hidden="false" customHeight="false" outlineLevel="0" collapsed="false">
      <c r="B140" s="10" t="n">
        <v>6</v>
      </c>
      <c r="C140" s="27" t="s">
        <v>534</v>
      </c>
      <c r="D140" s="2" t="n">
        <v>33</v>
      </c>
      <c r="E140" s="3" t="n">
        <v>6.4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Taviontae Jackson G </v>
      </c>
      <c r="K140" s="3" t="str">
        <f aca="false">$C$165</f>
        <v>Colorado St</v>
      </c>
      <c r="L140" s="0" t="s">
        <v>446</v>
      </c>
      <c r="M140" s="0" t="n">
        <f aca="false">$B$165</f>
        <v>10</v>
      </c>
      <c r="N140" s="2" t="n">
        <f aca="false">$E$165</f>
        <v>0</v>
      </c>
      <c r="O140" s="2" t="n">
        <f aca="false">D176</f>
        <v>20</v>
      </c>
      <c r="P140" s="3" t="n">
        <f aca="false">E176</f>
        <v>2.2</v>
      </c>
      <c r="Q140" s="22" t="n">
        <f aca="false">F176</f>
        <v>0</v>
      </c>
    </row>
    <row r="141" customFormat="false" ht="15" hidden="false" customHeight="false" outlineLevel="0" collapsed="false">
      <c r="B141" s="10" t="n">
        <v>7</v>
      </c>
      <c r="C141" s="27" t="s">
        <v>535</v>
      </c>
      <c r="D141" s="2" t="n">
        <v>10</v>
      </c>
      <c r="E141" s="3" t="n">
        <v>5.4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Javonte Johnson G </v>
      </c>
      <c r="K141" s="3" t="str">
        <f aca="false">$C$165</f>
        <v>Colorado St</v>
      </c>
      <c r="L141" s="0" t="s">
        <v>446</v>
      </c>
      <c r="M141" s="0" t="n">
        <f aca="false">$B$165</f>
        <v>10</v>
      </c>
      <c r="N141" s="2" t="n">
        <f aca="false">$E$165</f>
        <v>0</v>
      </c>
      <c r="O141" s="2" t="n">
        <f aca="false">D177</f>
        <v>19</v>
      </c>
      <c r="P141" s="3" t="n">
        <f aca="false">E177</f>
        <v>1.9</v>
      </c>
      <c r="Q141" s="22" t="n">
        <f aca="false">F177</f>
        <v>0</v>
      </c>
    </row>
    <row r="142" customFormat="false" ht="15" hidden="false" customHeight="false" outlineLevel="0" collapsed="false">
      <c r="B142" s="10" t="n">
        <v>8</v>
      </c>
      <c r="C142" s="27" t="s">
        <v>536</v>
      </c>
      <c r="D142" s="2" t="n">
        <v>26</v>
      </c>
      <c r="E142" s="3" t="n">
        <v>4.6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Kyan Evans G </v>
      </c>
      <c r="K142" s="3" t="str">
        <f aca="false">$C$165</f>
        <v>Colorado St</v>
      </c>
      <c r="L142" s="0" t="s">
        <v>446</v>
      </c>
      <c r="M142" s="0" t="n">
        <f aca="false">$B$165</f>
        <v>10</v>
      </c>
      <c r="N142" s="2" t="n">
        <f aca="false">$E$165</f>
        <v>0</v>
      </c>
      <c r="O142" s="2" t="n">
        <f aca="false">D178</f>
        <v>34</v>
      </c>
      <c r="P142" s="3" t="n">
        <f aca="false">E178</f>
        <v>1.7</v>
      </c>
      <c r="Q142" s="22" t="n">
        <f aca="false">F178</f>
        <v>0</v>
      </c>
    </row>
    <row r="143" customFormat="false" ht="15" hidden="false" customHeight="false" outlineLevel="0" collapsed="false">
      <c r="B143" s="10" t="n">
        <v>9</v>
      </c>
      <c r="C143" s="27" t="s">
        <v>537</v>
      </c>
      <c r="D143" s="2" t="n">
        <v>4</v>
      </c>
      <c r="E143" s="3" t="n">
        <v>2.8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N'Faly Dante C </v>
      </c>
      <c r="K143" s="3" t="str">
        <f aca="false">$C$181</f>
        <v>Oregon</v>
      </c>
      <c r="L143" s="0" t="s">
        <v>446</v>
      </c>
      <c r="M143" s="0" t="n">
        <f aca="false">$B$181</f>
        <v>11</v>
      </c>
      <c r="N143" s="2" t="n">
        <f aca="false">$E$181</f>
        <v>0</v>
      </c>
      <c r="O143" s="2" t="n">
        <f aca="false">D183</f>
        <v>20</v>
      </c>
      <c r="P143" s="3" t="n">
        <f aca="false">E183</f>
        <v>16.2</v>
      </c>
      <c r="Q143" s="22" t="n">
        <f aca="false">F183</f>
        <v>0</v>
      </c>
    </row>
    <row r="144" customFormat="false" ht="15" hidden="false" customHeight="false" outlineLevel="0" collapsed="false">
      <c r="B144" s="10" t="n">
        <v>10</v>
      </c>
      <c r="C144" s="27" t="s">
        <v>538</v>
      </c>
      <c r="D144" s="2" t="n">
        <v>31</v>
      </c>
      <c r="E144" s="3" t="n">
        <v>2.6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Jermaine Couisnard G </v>
      </c>
      <c r="K144" s="3" t="str">
        <f aca="false">$C$181</f>
        <v>Oregon</v>
      </c>
      <c r="L144" s="0" t="s">
        <v>446</v>
      </c>
      <c r="M144" s="0" t="n">
        <f aca="false">$B$181</f>
        <v>11</v>
      </c>
      <c r="N144" s="2" t="n">
        <f aca="false">$E$181</f>
        <v>0</v>
      </c>
      <c r="O144" s="2" t="n">
        <f aca="false">D184</f>
        <v>34</v>
      </c>
      <c r="P144" s="3" t="n">
        <f aca="false">E184</f>
        <v>15.4</v>
      </c>
      <c r="Q144" s="22" t="n">
        <f aca="false">F184</f>
        <v>0</v>
      </c>
    </row>
    <row r="145" customFormat="false" ht="15" hidden="false" customHeight="false" outlineLevel="0" collapsed="false">
      <c r="B145" s="10" t="n">
        <v>11</v>
      </c>
      <c r="C145" s="27" t="s">
        <v>539</v>
      </c>
      <c r="D145" s="2" t="n">
        <v>22</v>
      </c>
      <c r="E145" s="3" t="n">
        <v>2.5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Jackson Shelstad G </v>
      </c>
      <c r="K145" s="3" t="str">
        <f aca="false">$C$181</f>
        <v>Oregon</v>
      </c>
      <c r="L145" s="0" t="s">
        <v>446</v>
      </c>
      <c r="M145" s="0" t="n">
        <f aca="false">$B$181</f>
        <v>11</v>
      </c>
      <c r="N145" s="2" t="n">
        <f aca="false">$E$181</f>
        <v>0</v>
      </c>
      <c r="O145" s="2" t="n">
        <f aca="false">D185</f>
        <v>30</v>
      </c>
      <c r="P145" s="3" t="n">
        <f aca="false">E185</f>
        <v>13.1</v>
      </c>
      <c r="Q145" s="22" t="n">
        <f aca="false">F185</f>
        <v>0</v>
      </c>
    </row>
    <row r="146" customFormat="false" ht="15.6" hidden="false" customHeight="false" outlineLevel="0" collapsed="false">
      <c r="B146" s="13" t="n">
        <v>12</v>
      </c>
      <c r="C146" s="28" t="s">
        <v>540</v>
      </c>
      <c r="D146" s="29" t="n">
        <v>18</v>
      </c>
      <c r="E146" s="30" t="n">
        <v>1.2</v>
      </c>
      <c r="F146" s="31" t="n">
        <f aca="false">$E133*E146</f>
        <v>0</v>
      </c>
      <c r="I146" s="10" t="n">
        <f aca="false">I145+1</f>
        <v>124</v>
      </c>
      <c r="J146" s="0" t="str">
        <f aca="false">C186</f>
        <v>Jesse Zarzuela G </v>
      </c>
      <c r="K146" s="3" t="str">
        <f aca="false">$C$181</f>
        <v>Oregon</v>
      </c>
      <c r="L146" s="0" t="s">
        <v>446</v>
      </c>
      <c r="M146" s="0" t="n">
        <f aca="false">$B$181</f>
        <v>11</v>
      </c>
      <c r="N146" s="2" t="n">
        <f aca="false">$E$181</f>
        <v>0</v>
      </c>
      <c r="O146" s="2" t="n">
        <f aca="false">D186</f>
        <v>5</v>
      </c>
      <c r="P146" s="3" t="n">
        <f aca="false">E186</f>
        <v>10</v>
      </c>
      <c r="Q146" s="22" t="n">
        <f aca="false">F186</f>
        <v>0</v>
      </c>
    </row>
    <row r="147" customFormat="false" ht="15.6" hidden="false" customHeight="false" outlineLevel="0" collapsed="false">
      <c r="I147" s="10" t="n">
        <f aca="false">I146+1</f>
        <v>125</v>
      </c>
      <c r="J147" s="0" t="str">
        <f aca="false">C187</f>
        <v>Nate Bittle C </v>
      </c>
      <c r="K147" s="3" t="str">
        <f aca="false">$C$181</f>
        <v>Oregon</v>
      </c>
      <c r="L147" s="0" t="s">
        <v>446</v>
      </c>
      <c r="M147" s="0" t="n">
        <f aca="false">$B$181</f>
        <v>11</v>
      </c>
      <c r="N147" s="2" t="n">
        <f aca="false">$E$181</f>
        <v>0</v>
      </c>
      <c r="O147" s="2" t="n">
        <f aca="false">D187</f>
        <v>6</v>
      </c>
      <c r="P147" s="3" t="n">
        <f aca="false">E187</f>
        <v>8.3</v>
      </c>
      <c r="Q147" s="22" t="n">
        <f aca="false">F187</f>
        <v>0</v>
      </c>
    </row>
    <row r="148" customFormat="false" ht="15.6" hidden="false" customHeight="false" outlineLevel="0" collapsed="false">
      <c r="I148" s="10" t="n">
        <f aca="false">I147+1</f>
        <v>126</v>
      </c>
      <c r="J148" s="0" t="str">
        <f aca="false">C188</f>
        <v>Keeshawn Barthelemy G </v>
      </c>
      <c r="K148" s="3" t="str">
        <f aca="false">$C$181</f>
        <v>Oregon</v>
      </c>
      <c r="L148" s="0" t="s">
        <v>446</v>
      </c>
      <c r="M148" s="0" t="n">
        <f aca="false">$B$181</f>
        <v>11</v>
      </c>
      <c r="N148" s="2" t="n">
        <f aca="false">$E$181</f>
        <v>0</v>
      </c>
      <c r="O148" s="2" t="n">
        <f aca="false">D188</f>
        <v>18</v>
      </c>
      <c r="P148" s="3" t="n">
        <f aca="false">E188</f>
        <v>7.9</v>
      </c>
      <c r="Q148" s="22" t="n">
        <f aca="false">F188</f>
        <v>0</v>
      </c>
    </row>
    <row r="149" customFormat="false" ht="16.2" hidden="false" customHeight="false" outlineLevel="0" collapsed="false">
      <c r="B149" s="16" t="n">
        <v>9</v>
      </c>
      <c r="C149" s="17" t="str">
        <f aca="false">$C$11</f>
        <v>TCU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Jadrian Tracey G </v>
      </c>
      <c r="K149" s="3" t="str">
        <f aca="false">$C$181</f>
        <v>Oregon</v>
      </c>
      <c r="L149" s="0" t="s">
        <v>446</v>
      </c>
      <c r="M149" s="0" t="n">
        <f aca="false">$B$181</f>
        <v>11</v>
      </c>
      <c r="N149" s="2" t="n">
        <f aca="false">$E$181</f>
        <v>0</v>
      </c>
      <c r="O149" s="2" t="n">
        <f aca="false">D189</f>
        <v>34</v>
      </c>
      <c r="P149" s="3" t="n">
        <f aca="false">E189</f>
        <v>7.7</v>
      </c>
      <c r="Q149" s="22" t="n">
        <f aca="false">F189</f>
        <v>0</v>
      </c>
    </row>
    <row r="150" customFormat="false" ht="15.6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Kario Oquendo G </v>
      </c>
      <c r="K150" s="3" t="str">
        <f aca="false">$C$181</f>
        <v>Oregon</v>
      </c>
      <c r="L150" s="0" t="s">
        <v>446</v>
      </c>
      <c r="M150" s="0" t="n">
        <f aca="false">$B$181</f>
        <v>11</v>
      </c>
      <c r="N150" s="2" t="n">
        <f aca="false">$E$181</f>
        <v>0</v>
      </c>
      <c r="O150" s="2" t="n">
        <f aca="false">D190</f>
        <v>34</v>
      </c>
      <c r="P150" s="3" t="n">
        <f aca="false">E190</f>
        <v>7.6</v>
      </c>
      <c r="Q150" s="22" t="n">
        <f aca="false">F190</f>
        <v>0</v>
      </c>
    </row>
    <row r="151" customFormat="false" ht="15" hidden="false" customHeight="false" outlineLevel="0" collapsed="false">
      <c r="B151" s="10" t="n">
        <v>1</v>
      </c>
      <c r="C151" s="27" t="s">
        <v>541</v>
      </c>
      <c r="D151" s="2" t="n">
        <v>33</v>
      </c>
      <c r="E151" s="3" t="n">
        <v>15.9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Kwame Evans Jr. F </v>
      </c>
      <c r="K151" s="3" t="str">
        <f aca="false">$C$181</f>
        <v>Oregon</v>
      </c>
      <c r="L151" s="0" t="s">
        <v>446</v>
      </c>
      <c r="M151" s="0" t="n">
        <f aca="false">$B$181</f>
        <v>11</v>
      </c>
      <c r="N151" s="2" t="n">
        <f aca="false">$E$181</f>
        <v>0</v>
      </c>
      <c r="O151" s="2" t="n">
        <f aca="false">D191</f>
        <v>34</v>
      </c>
      <c r="P151" s="3" t="n">
        <f aca="false">E191</f>
        <v>7.5</v>
      </c>
      <c r="Q151" s="22" t="n">
        <f aca="false">F191</f>
        <v>0</v>
      </c>
    </row>
    <row r="152" customFormat="false" ht="15" hidden="false" customHeight="false" outlineLevel="0" collapsed="false">
      <c r="B152" s="10" t="n">
        <v>2</v>
      </c>
      <c r="C152" s="27" t="s">
        <v>542</v>
      </c>
      <c r="D152" s="2" t="n">
        <v>33</v>
      </c>
      <c r="E152" s="3" t="n">
        <v>11.3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Brennan Rigsby G </v>
      </c>
      <c r="K152" s="3" t="str">
        <f aca="false">$C$181</f>
        <v>Oregon</v>
      </c>
      <c r="L152" s="0" t="s">
        <v>446</v>
      </c>
      <c r="M152" s="0" t="n">
        <f aca="false">$B$181</f>
        <v>11</v>
      </c>
      <c r="N152" s="2" t="n">
        <f aca="false">$E$181</f>
        <v>0</v>
      </c>
      <c r="O152" s="2" t="n">
        <f aca="false">D192</f>
        <v>34</v>
      </c>
      <c r="P152" s="3" t="n">
        <f aca="false">E192</f>
        <v>6.4</v>
      </c>
      <c r="Q152" s="22" t="n">
        <f aca="false">F192</f>
        <v>0</v>
      </c>
    </row>
    <row r="153" customFormat="false" ht="15" hidden="false" customHeight="false" outlineLevel="0" collapsed="false">
      <c r="B153" s="10" t="n">
        <v>3</v>
      </c>
      <c r="C153" s="27" t="s">
        <v>543</v>
      </c>
      <c r="D153" s="2" t="n">
        <v>33</v>
      </c>
      <c r="E153" s="3" t="n">
        <v>11.1</v>
      </c>
      <c r="F153" s="22" t="n">
        <f aca="false">$E149*E153</f>
        <v>0</v>
      </c>
      <c r="I153" s="10" t="n">
        <f aca="false">I152+1</f>
        <v>131</v>
      </c>
      <c r="J153" s="0" t="str">
        <f aca="false">C193</f>
        <v>Mahamadou Diawara C </v>
      </c>
      <c r="K153" s="3" t="str">
        <f aca="false">$C$181</f>
        <v>Oregon</v>
      </c>
      <c r="L153" s="0" t="s">
        <v>446</v>
      </c>
      <c r="M153" s="0" t="n">
        <f aca="false">$B$181</f>
        <v>11</v>
      </c>
      <c r="N153" s="2" t="n">
        <f aca="false">$E$181</f>
        <v>0</v>
      </c>
      <c r="O153" s="2" t="n">
        <f aca="false">D193</f>
        <v>34</v>
      </c>
      <c r="P153" s="3" t="n">
        <f aca="false">E193</f>
        <v>2.1</v>
      </c>
      <c r="Q153" s="22" t="n">
        <f aca="false">F193</f>
        <v>0</v>
      </c>
    </row>
    <row r="154" customFormat="false" ht="15" hidden="false" customHeight="false" outlineLevel="0" collapsed="false">
      <c r="B154" s="10" t="n">
        <v>4</v>
      </c>
      <c r="C154" s="27" t="s">
        <v>544</v>
      </c>
      <c r="D154" s="2" t="n">
        <v>30</v>
      </c>
      <c r="E154" s="3" t="n">
        <v>9.7</v>
      </c>
      <c r="F154" s="22" t="n">
        <f aca="false">$E149*E154</f>
        <v>0</v>
      </c>
      <c r="I154" s="10" t="n">
        <f aca="false">I153+1</f>
        <v>132</v>
      </c>
      <c r="J154" s="0" t="str">
        <f aca="false">C194</f>
        <v>Mookie Cook F </v>
      </c>
      <c r="K154" s="3" t="str">
        <f aca="false">$C$181</f>
        <v>Oregon</v>
      </c>
      <c r="L154" s="0" t="s">
        <v>446</v>
      </c>
      <c r="M154" s="0" t="n">
        <f aca="false">$B$181</f>
        <v>11</v>
      </c>
      <c r="N154" s="2" t="n">
        <f aca="false">$E$181</f>
        <v>0</v>
      </c>
      <c r="O154" s="2" t="n">
        <f aca="false">D194</f>
        <v>5</v>
      </c>
      <c r="P154" s="3" t="n">
        <f aca="false">E194</f>
        <v>1.2</v>
      </c>
      <c r="Q154" s="22" t="n">
        <f aca="false">F194</f>
        <v>0</v>
      </c>
    </row>
    <row r="155" customFormat="false" ht="15" hidden="false" customHeight="false" outlineLevel="0" collapsed="false">
      <c r="B155" s="10" t="n">
        <v>5</v>
      </c>
      <c r="C155" s="27" t="s">
        <v>545</v>
      </c>
      <c r="D155" s="2" t="n">
        <v>33</v>
      </c>
      <c r="E155" s="3" t="n">
        <v>8.6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Shahada Wells G </v>
      </c>
      <c r="K155" s="3" t="str">
        <f aca="false">$C$197</f>
        <v>McNeese</v>
      </c>
      <c r="L155" s="0" t="s">
        <v>446</v>
      </c>
      <c r="M155" s="0" t="n">
        <f aca="false">$B$197</f>
        <v>12</v>
      </c>
      <c r="N155" s="2" t="n">
        <f aca="false">$E$197</f>
        <v>0</v>
      </c>
      <c r="O155" s="2" t="n">
        <f aca="false">D199</f>
        <v>32</v>
      </c>
      <c r="P155" s="3" t="n">
        <f aca="false">E199</f>
        <v>17.8</v>
      </c>
      <c r="Q155" s="22" t="n">
        <f aca="false">F199</f>
        <v>0</v>
      </c>
    </row>
    <row r="156" customFormat="false" ht="15" hidden="false" customHeight="false" outlineLevel="0" collapsed="false">
      <c r="B156" s="10" t="n">
        <v>6</v>
      </c>
      <c r="C156" s="27" t="s">
        <v>546</v>
      </c>
      <c r="D156" s="2" t="n">
        <v>33</v>
      </c>
      <c r="E156" s="3" t="n">
        <v>7.8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Christian Shumate F </v>
      </c>
      <c r="K156" s="3" t="str">
        <f aca="false">$C$197</f>
        <v>McNeese</v>
      </c>
      <c r="L156" s="0" t="s">
        <v>446</v>
      </c>
      <c r="M156" s="0" t="n">
        <f aca="false">$B$197</f>
        <v>12</v>
      </c>
      <c r="N156" s="2" t="n">
        <f aca="false">$E$197</f>
        <v>0</v>
      </c>
      <c r="O156" s="2" t="n">
        <f aca="false">D200</f>
        <v>33</v>
      </c>
      <c r="P156" s="3" t="n">
        <f aca="false">E200</f>
        <v>11.9</v>
      </c>
      <c r="Q156" s="22" t="n">
        <f aca="false">F200</f>
        <v>0</v>
      </c>
    </row>
    <row r="157" customFormat="false" ht="15" hidden="false" customHeight="false" outlineLevel="0" collapsed="false">
      <c r="B157" s="10" t="n">
        <v>7</v>
      </c>
      <c r="C157" s="27" t="s">
        <v>547</v>
      </c>
      <c r="D157" s="2" t="n">
        <v>30</v>
      </c>
      <c r="E157" s="3" t="n">
        <v>5.6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DJ Richards Jr. G </v>
      </c>
      <c r="K157" s="3" t="str">
        <f aca="false">$C$197</f>
        <v>McNeese</v>
      </c>
      <c r="L157" s="0" t="s">
        <v>446</v>
      </c>
      <c r="M157" s="0" t="n">
        <f aca="false">$B$197</f>
        <v>12</v>
      </c>
      <c r="N157" s="2" t="n">
        <f aca="false">$E$197</f>
        <v>0</v>
      </c>
      <c r="O157" s="2" t="n">
        <f aca="false">D201</f>
        <v>33</v>
      </c>
      <c r="P157" s="3" t="n">
        <f aca="false">E201</f>
        <v>11.4</v>
      </c>
      <c r="Q157" s="22" t="n">
        <f aca="false">F201</f>
        <v>0</v>
      </c>
    </row>
    <row r="158" customFormat="false" ht="15" hidden="false" customHeight="false" outlineLevel="0" collapsed="false">
      <c r="B158" s="10" t="n">
        <v>8</v>
      </c>
      <c r="C158" s="27" t="s">
        <v>548</v>
      </c>
      <c r="D158" s="2" t="n">
        <v>28</v>
      </c>
      <c r="E158" s="3" t="n">
        <v>4.3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Javohn Garcia G </v>
      </c>
      <c r="K158" s="3" t="str">
        <f aca="false">$C$197</f>
        <v>McNeese</v>
      </c>
      <c r="L158" s="0" t="s">
        <v>446</v>
      </c>
      <c r="M158" s="0" t="n">
        <f aca="false">$B$197</f>
        <v>12</v>
      </c>
      <c r="N158" s="2" t="n">
        <f aca="false">$E$197</f>
        <v>0</v>
      </c>
      <c r="O158" s="2" t="n">
        <f aca="false">D202</f>
        <v>31</v>
      </c>
      <c r="P158" s="3" t="n">
        <f aca="false">E202</f>
        <v>11.4</v>
      </c>
      <c r="Q158" s="22" t="n">
        <f aca="false">F202</f>
        <v>0</v>
      </c>
    </row>
    <row r="159" customFormat="false" ht="15" hidden="false" customHeight="false" outlineLevel="0" collapsed="false">
      <c r="B159" s="10" t="n">
        <v>9</v>
      </c>
      <c r="C159" s="27" t="s">
        <v>549</v>
      </c>
      <c r="D159" s="2" t="n">
        <v>33</v>
      </c>
      <c r="E159" s="3" t="n">
        <v>4.2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Antavion Collum C </v>
      </c>
      <c r="K159" s="3" t="str">
        <f aca="false">$C$197</f>
        <v>McNeese</v>
      </c>
      <c r="L159" s="0" t="s">
        <v>446</v>
      </c>
      <c r="M159" s="0" t="n">
        <f aca="false">$B$197</f>
        <v>12</v>
      </c>
      <c r="N159" s="2" t="n">
        <f aca="false">$E$197</f>
        <v>0</v>
      </c>
      <c r="O159" s="2" t="n">
        <f aca="false">D203</f>
        <v>33</v>
      </c>
      <c r="P159" s="3" t="n">
        <f aca="false">E203</f>
        <v>8.8</v>
      </c>
      <c r="Q159" s="22" t="n">
        <f aca="false">F203</f>
        <v>0</v>
      </c>
    </row>
    <row r="160" customFormat="false" ht="15" hidden="false" customHeight="false" outlineLevel="0" collapsed="false">
      <c r="B160" s="10" t="n">
        <v>10</v>
      </c>
      <c r="C160" s="27" t="s">
        <v>550</v>
      </c>
      <c r="D160" s="2" t="n">
        <v>29</v>
      </c>
      <c r="E160" s="3" t="n">
        <v>2.9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Nasir Mann F </v>
      </c>
      <c r="K160" s="3" t="str">
        <f aca="false">$C$197</f>
        <v>McNeese</v>
      </c>
      <c r="L160" s="0" t="s">
        <v>446</v>
      </c>
      <c r="M160" s="0" t="n">
        <f aca="false">$B$197</f>
        <v>12</v>
      </c>
      <c r="N160" s="2" t="n">
        <f aca="false">$E$197</f>
        <v>0</v>
      </c>
      <c r="O160" s="2" t="n">
        <f aca="false">D204</f>
        <v>4</v>
      </c>
      <c r="P160" s="3" t="n">
        <f aca="false">E204</f>
        <v>7.5</v>
      </c>
      <c r="Q160" s="22" t="n">
        <f aca="false">F204</f>
        <v>0</v>
      </c>
    </row>
    <row r="161" customFormat="false" ht="15" hidden="false" customHeight="false" outlineLevel="0" collapsed="false">
      <c r="B161" s="10" t="n">
        <v>11</v>
      </c>
      <c r="C161" s="27" t="s">
        <v>551</v>
      </c>
      <c r="D161" s="2" t="n">
        <v>6</v>
      </c>
      <c r="E161" s="3" t="n">
        <v>0.8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CJ Felder F </v>
      </c>
      <c r="K161" s="3" t="str">
        <f aca="false">$C$197</f>
        <v>McNeese</v>
      </c>
      <c r="L161" s="0" t="s">
        <v>446</v>
      </c>
      <c r="M161" s="0" t="n">
        <f aca="false">$B$197</f>
        <v>12</v>
      </c>
      <c r="N161" s="2" t="n">
        <f aca="false">$E$197</f>
        <v>0</v>
      </c>
      <c r="O161" s="2" t="n">
        <f aca="false">D205</f>
        <v>21</v>
      </c>
      <c r="P161" s="3" t="n">
        <f aca="false">E205</f>
        <v>6.5</v>
      </c>
      <c r="Q161" s="22" t="n">
        <f aca="false">F205</f>
        <v>0</v>
      </c>
    </row>
    <row r="162" customFormat="false" ht="15.6" hidden="false" customHeight="false" outlineLevel="0" collapsed="false">
      <c r="B162" s="13" t="n">
        <v>12</v>
      </c>
      <c r="C162" s="28" t="s">
        <v>552</v>
      </c>
      <c r="D162" s="29" t="n">
        <v>8</v>
      </c>
      <c r="E162" s="30" t="n">
        <v>0.6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Mike Saunders Jr. G </v>
      </c>
      <c r="K162" s="3" t="str">
        <f aca="false">$C$197</f>
        <v>McNeese</v>
      </c>
      <c r="L162" s="0" t="s">
        <v>446</v>
      </c>
      <c r="M162" s="0" t="n">
        <f aca="false">$B$197</f>
        <v>12</v>
      </c>
      <c r="N162" s="2" t="n">
        <f aca="false">$E$197</f>
        <v>0</v>
      </c>
      <c r="O162" s="2" t="n">
        <f aca="false">D206</f>
        <v>17</v>
      </c>
      <c r="P162" s="3" t="n">
        <f aca="false">E206</f>
        <v>5.9</v>
      </c>
      <c r="Q162" s="22" t="n">
        <f aca="false">F206</f>
        <v>0</v>
      </c>
    </row>
    <row r="163" customFormat="false" ht="15.6" hidden="false" customHeight="false" outlineLevel="0" collapsed="false">
      <c r="I163" s="10" t="n">
        <f aca="false">I162+1</f>
        <v>141</v>
      </c>
      <c r="J163" s="0" t="str">
        <f aca="false">C207</f>
        <v>Dionjahe Thomas F </v>
      </c>
      <c r="K163" s="3" t="str">
        <f aca="false">$C$197</f>
        <v>McNeese</v>
      </c>
      <c r="L163" s="0" t="s">
        <v>446</v>
      </c>
      <c r="M163" s="0" t="n">
        <f aca="false">$B$197</f>
        <v>12</v>
      </c>
      <c r="N163" s="2" t="n">
        <f aca="false">$E$197</f>
        <v>0</v>
      </c>
      <c r="O163" s="2" t="n">
        <f aca="false">D207</f>
        <v>3</v>
      </c>
      <c r="P163" s="3" t="n">
        <f aca="false">E207</f>
        <v>5.3</v>
      </c>
      <c r="Q163" s="22" t="n">
        <f aca="false">F207</f>
        <v>0</v>
      </c>
    </row>
    <row r="164" customFormat="false" ht="15.6" hidden="false" customHeight="false" outlineLevel="0" collapsed="false">
      <c r="I164" s="10" t="n">
        <f aca="false">I163+1</f>
        <v>142</v>
      </c>
      <c r="J164" s="0" t="str">
        <f aca="false">C208</f>
        <v>Omar Cooper G </v>
      </c>
      <c r="K164" s="3" t="str">
        <f aca="false">$C$197</f>
        <v>McNeese</v>
      </c>
      <c r="L164" s="0" t="s">
        <v>446</v>
      </c>
      <c r="M164" s="0" t="n">
        <f aca="false">$B$197</f>
        <v>12</v>
      </c>
      <c r="N164" s="2" t="n">
        <f aca="false">$E$197</f>
        <v>0</v>
      </c>
      <c r="O164" s="2" t="n">
        <f aca="false">D208</f>
        <v>33</v>
      </c>
      <c r="P164" s="3" t="n">
        <f aca="false">E208</f>
        <v>4</v>
      </c>
      <c r="Q164" s="22" t="n">
        <f aca="false">F208</f>
        <v>0</v>
      </c>
    </row>
    <row r="165" customFormat="false" ht="16.2" hidden="false" customHeight="false" outlineLevel="0" collapsed="false">
      <c r="B165" s="16" t="n">
        <v>10</v>
      </c>
      <c r="C165" s="17" t="str">
        <f aca="false">$C$12</f>
        <v>Colorado St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Cameron Jones F </v>
      </c>
      <c r="K165" s="3" t="str">
        <f aca="false">$C$197</f>
        <v>McNeese</v>
      </c>
      <c r="L165" s="0" t="s">
        <v>446</v>
      </c>
      <c r="M165" s="0" t="n">
        <f aca="false">$B$197</f>
        <v>12</v>
      </c>
      <c r="N165" s="2" t="n">
        <f aca="false">$E$197</f>
        <v>0</v>
      </c>
      <c r="O165" s="2" t="n">
        <f aca="false">D209</f>
        <v>32</v>
      </c>
      <c r="P165" s="3" t="n">
        <f aca="false">E209</f>
        <v>3.5</v>
      </c>
      <c r="Q165" s="22" t="n">
        <f aca="false">F209</f>
        <v>0</v>
      </c>
    </row>
    <row r="166" customFormat="false" ht="15.6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Roberts Berze F </v>
      </c>
      <c r="K166" s="3" t="str">
        <f aca="false">$C$197</f>
        <v>McNeese</v>
      </c>
      <c r="L166" s="0" t="s">
        <v>446</v>
      </c>
      <c r="M166" s="0" t="n">
        <f aca="false">$B$197</f>
        <v>12</v>
      </c>
      <c r="N166" s="2" t="n">
        <f aca="false">$E$197</f>
        <v>0</v>
      </c>
      <c r="O166" s="2" t="n">
        <f aca="false">D210</f>
        <v>21</v>
      </c>
      <c r="P166" s="3" t="n">
        <f aca="false">E210</f>
        <v>3.4</v>
      </c>
      <c r="Q166" s="22" t="n">
        <f aca="false">F210</f>
        <v>0</v>
      </c>
    </row>
    <row r="167" customFormat="false" ht="15" hidden="false" customHeight="false" outlineLevel="0" collapsed="false">
      <c r="B167" s="10" t="n">
        <v>1</v>
      </c>
      <c r="C167" s="27" t="s">
        <v>553</v>
      </c>
      <c r="D167" s="2" t="n">
        <v>34</v>
      </c>
      <c r="E167" s="3" t="n">
        <v>16.5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Achor Achor F </v>
      </c>
      <c r="K167" s="3" t="str">
        <f aca="false">$C$213</f>
        <v>Samford</v>
      </c>
      <c r="L167" s="0" t="s">
        <v>446</v>
      </c>
      <c r="M167" s="0" t="n">
        <f aca="false">$B$213</f>
        <v>13</v>
      </c>
      <c r="N167" s="2" t="n">
        <f aca="false">$E$213</f>
        <v>0</v>
      </c>
      <c r="O167" s="2" t="n">
        <f aca="false">D215</f>
        <v>32</v>
      </c>
      <c r="P167" s="3" t="n">
        <f aca="false">E215</f>
        <v>15.8</v>
      </c>
      <c r="Q167" s="22" t="n">
        <f aca="false">F215</f>
        <v>0</v>
      </c>
    </row>
    <row r="168" customFormat="false" ht="15" hidden="false" customHeight="false" outlineLevel="0" collapsed="false">
      <c r="B168" s="10" t="n">
        <v>2</v>
      </c>
      <c r="C168" s="27" t="s">
        <v>554</v>
      </c>
      <c r="D168" s="2" t="n">
        <v>34</v>
      </c>
      <c r="E168" s="3" t="n">
        <v>12.9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A.J. Staton-McCray G </v>
      </c>
      <c r="K168" s="3" t="str">
        <f aca="false">$C$213</f>
        <v>Samford</v>
      </c>
      <c r="L168" s="0" t="s">
        <v>446</v>
      </c>
      <c r="M168" s="0" t="n">
        <f aca="false">$B$213</f>
        <v>13</v>
      </c>
      <c r="N168" s="2" t="n">
        <f aca="false">$E$213</f>
        <v>0</v>
      </c>
      <c r="O168" s="2" t="n">
        <f aca="false">D216</f>
        <v>30</v>
      </c>
      <c r="P168" s="3" t="n">
        <f aca="false">E216</f>
        <v>11.6</v>
      </c>
      <c r="Q168" s="22" t="n">
        <f aca="false">F216</f>
        <v>0</v>
      </c>
    </row>
    <row r="169" customFormat="false" ht="15" hidden="false" customHeight="false" outlineLevel="0" collapsed="false">
      <c r="B169" s="10" t="n">
        <v>3</v>
      </c>
      <c r="C169" s="27" t="s">
        <v>555</v>
      </c>
      <c r="D169" s="2" t="n">
        <v>34</v>
      </c>
      <c r="E169" s="3" t="n">
        <v>12.2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Jaden Campbell G </v>
      </c>
      <c r="K169" s="3" t="str">
        <f aca="false">$C$213</f>
        <v>Samford</v>
      </c>
      <c r="L169" s="0" t="s">
        <v>446</v>
      </c>
      <c r="M169" s="0" t="n">
        <f aca="false">$B$213</f>
        <v>13</v>
      </c>
      <c r="N169" s="2" t="n">
        <f aca="false">$E$213</f>
        <v>0</v>
      </c>
      <c r="O169" s="2" t="n">
        <f aca="false">D217</f>
        <v>32</v>
      </c>
      <c r="P169" s="3" t="n">
        <f aca="false">E217</f>
        <v>11.1</v>
      </c>
      <c r="Q169" s="22" t="n">
        <f aca="false">F217</f>
        <v>0</v>
      </c>
    </row>
    <row r="170" customFormat="false" ht="15" hidden="false" customHeight="false" outlineLevel="0" collapsed="false">
      <c r="B170" s="10" t="n">
        <v>4</v>
      </c>
      <c r="C170" s="27" t="s">
        <v>556</v>
      </c>
      <c r="D170" s="2" t="n">
        <v>33</v>
      </c>
      <c r="E170" s="3" t="n">
        <v>10.5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Jermaine Marshall F </v>
      </c>
      <c r="K170" s="3" t="str">
        <f aca="false">$C$213</f>
        <v>Samford</v>
      </c>
      <c r="L170" s="0" t="s">
        <v>446</v>
      </c>
      <c r="M170" s="0" t="n">
        <f aca="false">$B$213</f>
        <v>13</v>
      </c>
      <c r="N170" s="2" t="n">
        <f aca="false">$E$213</f>
        <v>0</v>
      </c>
      <c r="O170" s="2" t="n">
        <f aca="false">D218</f>
        <v>21</v>
      </c>
      <c r="P170" s="3" t="n">
        <f aca="false">E218</f>
        <v>10.9</v>
      </c>
      <c r="Q170" s="22" t="n">
        <f aca="false">F218</f>
        <v>0</v>
      </c>
    </row>
    <row r="171" customFormat="false" ht="15" hidden="false" customHeight="false" outlineLevel="0" collapsed="false">
      <c r="B171" s="10" t="n">
        <v>5</v>
      </c>
      <c r="C171" s="27" t="s">
        <v>557</v>
      </c>
      <c r="D171" s="2" t="n">
        <v>28</v>
      </c>
      <c r="E171" s="3" t="n">
        <v>6.7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Rylan Jones G </v>
      </c>
      <c r="K171" s="3" t="str">
        <f aca="false">$C$213</f>
        <v>Samford</v>
      </c>
      <c r="L171" s="0" t="s">
        <v>446</v>
      </c>
      <c r="M171" s="0" t="n">
        <f aca="false">$B$213</f>
        <v>13</v>
      </c>
      <c r="N171" s="2" t="n">
        <f aca="false">$E$213</f>
        <v>0</v>
      </c>
      <c r="O171" s="2" t="n">
        <f aca="false">D219</f>
        <v>34</v>
      </c>
      <c r="P171" s="3" t="n">
        <f aca="false">E219</f>
        <v>9.4</v>
      </c>
      <c r="Q171" s="22" t="n">
        <f aca="false">F219</f>
        <v>0</v>
      </c>
    </row>
    <row r="172" customFormat="false" ht="15" hidden="false" customHeight="false" outlineLevel="0" collapsed="false">
      <c r="B172" s="10" t="n">
        <v>6</v>
      </c>
      <c r="C172" s="27" t="s">
        <v>558</v>
      </c>
      <c r="D172" s="2" t="n">
        <v>29</v>
      </c>
      <c r="E172" s="3" t="n">
        <v>6.2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Garrett Hicks G </v>
      </c>
      <c r="K172" s="3" t="str">
        <f aca="false">$C$213</f>
        <v>Samford</v>
      </c>
      <c r="L172" s="0" t="s">
        <v>446</v>
      </c>
      <c r="M172" s="0" t="n">
        <f aca="false">$B$213</f>
        <v>13</v>
      </c>
      <c r="N172" s="2" t="n">
        <f aca="false">$E$213</f>
        <v>0</v>
      </c>
      <c r="O172" s="2" t="n">
        <f aca="false">D220</f>
        <v>34</v>
      </c>
      <c r="P172" s="3" t="n">
        <f aca="false">E220</f>
        <v>6.6</v>
      </c>
      <c r="Q172" s="22" t="n">
        <f aca="false">F220</f>
        <v>0</v>
      </c>
    </row>
    <row r="173" customFormat="false" ht="15" hidden="false" customHeight="false" outlineLevel="0" collapsed="false">
      <c r="B173" s="10" t="n">
        <v>7</v>
      </c>
      <c r="C173" s="27" t="s">
        <v>559</v>
      </c>
      <c r="D173" s="2" t="n">
        <v>34</v>
      </c>
      <c r="E173" s="3" t="n">
        <v>5.2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Nathan Johnson F </v>
      </c>
      <c r="K173" s="3" t="str">
        <f aca="false">$C$213</f>
        <v>Samford</v>
      </c>
      <c r="L173" s="0" t="s">
        <v>446</v>
      </c>
      <c r="M173" s="0" t="n">
        <f aca="false">$B$213</f>
        <v>13</v>
      </c>
      <c r="N173" s="2" t="n">
        <f aca="false">$E$213</f>
        <v>0</v>
      </c>
      <c r="O173" s="2" t="n">
        <f aca="false">D221</f>
        <v>34</v>
      </c>
      <c r="P173" s="3" t="n">
        <f aca="false">E221</f>
        <v>5.6</v>
      </c>
      <c r="Q173" s="22" t="n">
        <f aca="false">F221</f>
        <v>0</v>
      </c>
    </row>
    <row r="174" customFormat="false" ht="15" hidden="false" customHeight="false" outlineLevel="0" collapsed="false">
      <c r="B174" s="10" t="n">
        <v>8</v>
      </c>
      <c r="C174" s="27" t="s">
        <v>560</v>
      </c>
      <c r="D174" s="2" t="n">
        <v>32</v>
      </c>
      <c r="E174" s="3" t="n">
        <v>4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Riley Allenspach F </v>
      </c>
      <c r="K174" s="3" t="str">
        <f aca="false">$C$213</f>
        <v>Samford</v>
      </c>
      <c r="L174" s="0" t="s">
        <v>446</v>
      </c>
      <c r="M174" s="0" t="n">
        <f aca="false">$B$213</f>
        <v>13</v>
      </c>
      <c r="N174" s="2" t="n">
        <f aca="false">$E$213</f>
        <v>0</v>
      </c>
      <c r="O174" s="2" t="n">
        <f aca="false">D222</f>
        <v>33</v>
      </c>
      <c r="P174" s="3" t="n">
        <f aca="false">E222</f>
        <v>5.4</v>
      </c>
      <c r="Q174" s="22" t="n">
        <f aca="false">F222</f>
        <v>0</v>
      </c>
    </row>
    <row r="175" customFormat="false" ht="15" hidden="false" customHeight="false" outlineLevel="0" collapsed="false">
      <c r="B175" s="10" t="n">
        <v>9</v>
      </c>
      <c r="C175" s="27" t="s">
        <v>561</v>
      </c>
      <c r="D175" s="2" t="n">
        <v>8</v>
      </c>
      <c r="E175" s="3" t="n">
        <v>2.3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Josh Holloway G </v>
      </c>
      <c r="K175" s="3" t="str">
        <f aca="false">$C$213</f>
        <v>Samford</v>
      </c>
      <c r="L175" s="0" t="s">
        <v>446</v>
      </c>
      <c r="M175" s="0" t="n">
        <f aca="false">$B$213</f>
        <v>13</v>
      </c>
      <c r="N175" s="2" t="n">
        <f aca="false">$E$213</f>
        <v>0</v>
      </c>
      <c r="O175" s="2" t="n">
        <f aca="false">D223</f>
        <v>34</v>
      </c>
      <c r="P175" s="3" t="n">
        <f aca="false">E223</f>
        <v>4.3</v>
      </c>
      <c r="Q175" s="22" t="n">
        <f aca="false">F223</f>
        <v>0</v>
      </c>
    </row>
    <row r="176" customFormat="false" ht="15" hidden="false" customHeight="false" outlineLevel="0" collapsed="false">
      <c r="B176" s="10" t="n">
        <v>10</v>
      </c>
      <c r="C176" s="27" t="s">
        <v>562</v>
      </c>
      <c r="D176" s="2" t="n">
        <v>20</v>
      </c>
      <c r="E176" s="3" t="n">
        <v>2.2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Dallas Graziani G </v>
      </c>
      <c r="K176" s="3" t="str">
        <f aca="false">$C$213</f>
        <v>Samford</v>
      </c>
      <c r="L176" s="0" t="s">
        <v>446</v>
      </c>
      <c r="M176" s="0" t="n">
        <f aca="false">$B$213</f>
        <v>13</v>
      </c>
      <c r="N176" s="2" t="n">
        <f aca="false">$E$213</f>
        <v>0</v>
      </c>
      <c r="O176" s="2" t="n">
        <f aca="false">D224</f>
        <v>34</v>
      </c>
      <c r="P176" s="3" t="n">
        <f aca="false">E224</f>
        <v>4.1</v>
      </c>
      <c r="Q176" s="22" t="n">
        <f aca="false">F224</f>
        <v>0</v>
      </c>
    </row>
    <row r="177" customFormat="false" ht="15" hidden="false" customHeight="false" outlineLevel="0" collapsed="false">
      <c r="B177" s="10" t="n">
        <v>11</v>
      </c>
      <c r="C177" s="27" t="s">
        <v>563</v>
      </c>
      <c r="D177" s="2" t="n">
        <v>19</v>
      </c>
      <c r="E177" s="3" t="n">
        <v>1.9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Lukas Walls G </v>
      </c>
      <c r="K177" s="3" t="str">
        <f aca="false">$C$213</f>
        <v>Samford</v>
      </c>
      <c r="L177" s="0" t="s">
        <v>446</v>
      </c>
      <c r="M177" s="0" t="n">
        <f aca="false">$B$213</f>
        <v>13</v>
      </c>
      <c r="N177" s="2" t="n">
        <f aca="false">$E$213</f>
        <v>0</v>
      </c>
      <c r="O177" s="2" t="n">
        <f aca="false">D225</f>
        <v>34</v>
      </c>
      <c r="P177" s="3" t="n">
        <f aca="false">E225</f>
        <v>3.3</v>
      </c>
      <c r="Q177" s="22" t="n">
        <f aca="false">F225</f>
        <v>0</v>
      </c>
    </row>
    <row r="178" customFormat="false" ht="15.6" hidden="false" customHeight="false" outlineLevel="0" collapsed="false">
      <c r="B178" s="13" t="n">
        <v>12</v>
      </c>
      <c r="C178" s="28" t="s">
        <v>564</v>
      </c>
      <c r="D178" s="29" t="n">
        <v>34</v>
      </c>
      <c r="E178" s="30" t="n">
        <v>1.7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Chandler Leopard G </v>
      </c>
      <c r="K178" s="3" t="str">
        <f aca="false">$C$213</f>
        <v>Samford</v>
      </c>
      <c r="L178" s="0" t="s">
        <v>446</v>
      </c>
      <c r="M178" s="0" t="n">
        <f aca="false">$B$213</f>
        <v>13</v>
      </c>
      <c r="N178" s="2" t="n">
        <f aca="false">$E$213</f>
        <v>0</v>
      </c>
      <c r="O178" s="2" t="n">
        <f aca="false">D226</f>
        <v>30</v>
      </c>
      <c r="P178" s="3" t="n">
        <f aca="false">E226</f>
        <v>3</v>
      </c>
      <c r="Q178" s="22" t="n">
        <f aca="false">F226</f>
        <v>0</v>
      </c>
    </row>
    <row r="179" customFormat="false" ht="15.6" hidden="false" customHeight="false" outlineLevel="0" collapsed="false">
      <c r="I179" s="10" t="n">
        <f aca="false">I178+1</f>
        <v>157</v>
      </c>
      <c r="J179" s="0" t="str">
        <f aca="false">C231</f>
        <v>Enrique Freeman F </v>
      </c>
      <c r="K179" s="3" t="str">
        <f aca="false">$C$229</f>
        <v>Akron</v>
      </c>
      <c r="L179" s="0" t="s">
        <v>446</v>
      </c>
      <c r="M179" s="0" t="n">
        <f aca="false">$B$229</f>
        <v>14</v>
      </c>
      <c r="N179" s="2" t="n">
        <f aca="false">$E$229</f>
        <v>0</v>
      </c>
      <c r="O179" s="2" t="n">
        <f aca="false">D231</f>
        <v>34</v>
      </c>
      <c r="P179" s="3" t="n">
        <f aca="false">E231</f>
        <v>18.6</v>
      </c>
      <c r="Q179" s="22" t="n">
        <f aca="false">F231</f>
        <v>0</v>
      </c>
    </row>
    <row r="180" customFormat="false" ht="15.6" hidden="false" customHeight="false" outlineLevel="0" collapsed="false">
      <c r="I180" s="10" t="n">
        <f aca="false">I179+1</f>
        <v>158</v>
      </c>
      <c r="J180" s="0" t="str">
        <f aca="false">C232</f>
        <v>Ali Ali G </v>
      </c>
      <c r="K180" s="3" t="str">
        <f aca="false">$C$229</f>
        <v>Akron</v>
      </c>
      <c r="L180" s="0" t="s">
        <v>446</v>
      </c>
      <c r="M180" s="0" t="n">
        <f aca="false">$B$229</f>
        <v>14</v>
      </c>
      <c r="N180" s="2" t="n">
        <f aca="false">$E$229</f>
        <v>0</v>
      </c>
      <c r="O180" s="2" t="n">
        <f aca="false">D232</f>
        <v>26</v>
      </c>
      <c r="P180" s="3" t="n">
        <f aca="false">E232</f>
        <v>15.6</v>
      </c>
      <c r="Q180" s="22" t="n">
        <f aca="false">F232</f>
        <v>0</v>
      </c>
    </row>
    <row r="181" customFormat="false" ht="16.2" hidden="false" customHeight="false" outlineLevel="0" collapsed="false">
      <c r="B181" s="16" t="n">
        <v>11</v>
      </c>
      <c r="C181" s="17" t="str">
        <f aca="false">$C$13</f>
        <v>Oregon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Greg Tribble G </v>
      </c>
      <c r="K181" s="3" t="str">
        <f aca="false">$C$229</f>
        <v>Akron</v>
      </c>
      <c r="L181" s="0" t="s">
        <v>446</v>
      </c>
      <c r="M181" s="0" t="n">
        <f aca="false">$B$229</f>
        <v>14</v>
      </c>
      <c r="N181" s="2" t="n">
        <f aca="false">$E$229</f>
        <v>0</v>
      </c>
      <c r="O181" s="2" t="n">
        <f aca="false">D233</f>
        <v>33</v>
      </c>
      <c r="P181" s="3" t="n">
        <f aca="false">E233</f>
        <v>10.4</v>
      </c>
      <c r="Q181" s="22" t="n">
        <f aca="false">F233</f>
        <v>0</v>
      </c>
    </row>
    <row r="182" customFormat="false" ht="15.6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Sammy Hunter F </v>
      </c>
      <c r="K182" s="3" t="str">
        <f aca="false">$C$229</f>
        <v>Akron</v>
      </c>
      <c r="L182" s="0" t="s">
        <v>446</v>
      </c>
      <c r="M182" s="0" t="n">
        <f aca="false">$B$229</f>
        <v>14</v>
      </c>
      <c r="N182" s="2" t="n">
        <f aca="false">$E$229</f>
        <v>0</v>
      </c>
      <c r="O182" s="2" t="n">
        <f aca="false">D234</f>
        <v>33</v>
      </c>
      <c r="P182" s="3" t="n">
        <f aca="false">E234</f>
        <v>8.8</v>
      </c>
      <c r="Q182" s="22" t="n">
        <f aca="false">F234</f>
        <v>0</v>
      </c>
    </row>
    <row r="183" customFormat="false" ht="15" hidden="false" customHeight="false" outlineLevel="0" collapsed="false">
      <c r="B183" s="10" t="n">
        <v>1</v>
      </c>
      <c r="C183" s="27" t="s">
        <v>565</v>
      </c>
      <c r="D183" s="2" t="n">
        <v>20</v>
      </c>
      <c r="E183" s="3" t="n">
        <v>16.2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Nate Johnson G </v>
      </c>
      <c r="K183" s="3" t="str">
        <f aca="false">$C$229</f>
        <v>Akron</v>
      </c>
      <c r="L183" s="0" t="s">
        <v>446</v>
      </c>
      <c r="M183" s="0" t="n">
        <f aca="false">$B$229</f>
        <v>14</v>
      </c>
      <c r="N183" s="2" t="n">
        <f aca="false">$E$229</f>
        <v>0</v>
      </c>
      <c r="O183" s="2" t="n">
        <f aca="false">D235</f>
        <v>23</v>
      </c>
      <c r="P183" s="3" t="n">
        <f aca="false">E235</f>
        <v>7.4</v>
      </c>
      <c r="Q183" s="22" t="n">
        <f aca="false">F235</f>
        <v>0</v>
      </c>
    </row>
    <row r="184" customFormat="false" ht="15" hidden="false" customHeight="false" outlineLevel="0" collapsed="false">
      <c r="B184" s="10" t="n">
        <v>2</v>
      </c>
      <c r="C184" s="27" t="s">
        <v>566</v>
      </c>
      <c r="D184" s="2" t="n">
        <v>34</v>
      </c>
      <c r="E184" s="3" t="n">
        <v>15.4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Mikal Dawson G </v>
      </c>
      <c r="K184" s="3" t="str">
        <f aca="false">$C$229</f>
        <v>Akron</v>
      </c>
      <c r="L184" s="0" t="s">
        <v>446</v>
      </c>
      <c r="M184" s="0" t="n">
        <f aca="false">$B$229</f>
        <v>14</v>
      </c>
      <c r="N184" s="2" t="n">
        <f aca="false">$E$229</f>
        <v>0</v>
      </c>
      <c r="O184" s="2" t="n">
        <f aca="false">D236</f>
        <v>34</v>
      </c>
      <c r="P184" s="3" t="n">
        <f aca="false">E236</f>
        <v>5.4</v>
      </c>
      <c r="Q184" s="22" t="n">
        <f aca="false">F236</f>
        <v>0</v>
      </c>
    </row>
    <row r="185" customFormat="false" ht="15" hidden="false" customHeight="false" outlineLevel="0" collapsed="false">
      <c r="B185" s="10" t="n">
        <v>3</v>
      </c>
      <c r="C185" s="27" t="s">
        <v>567</v>
      </c>
      <c r="D185" s="2" t="n">
        <v>30</v>
      </c>
      <c r="E185" s="3" t="n">
        <v>13.1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Shammah Scott G </v>
      </c>
      <c r="K185" s="3" t="str">
        <f aca="false">$C$229</f>
        <v>Akron</v>
      </c>
      <c r="L185" s="0" t="s">
        <v>446</v>
      </c>
      <c r="M185" s="0" t="n">
        <f aca="false">$B$229</f>
        <v>14</v>
      </c>
      <c r="N185" s="2" t="n">
        <f aca="false">$E$229</f>
        <v>0</v>
      </c>
      <c r="O185" s="2" t="n">
        <f aca="false">D237</f>
        <v>34</v>
      </c>
      <c r="P185" s="3" t="n">
        <f aca="false">E237</f>
        <v>5</v>
      </c>
      <c r="Q185" s="22" t="n">
        <f aca="false">F237</f>
        <v>0</v>
      </c>
    </row>
    <row r="186" customFormat="false" ht="15" hidden="false" customHeight="false" outlineLevel="0" collapsed="false">
      <c r="B186" s="10" t="n">
        <v>4</v>
      </c>
      <c r="C186" s="27" t="s">
        <v>568</v>
      </c>
      <c r="D186" s="2" t="n">
        <v>5</v>
      </c>
      <c r="E186" s="3" t="n">
        <v>10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Tavari Johnson G </v>
      </c>
      <c r="K186" s="3" t="str">
        <f aca="false">$C$229</f>
        <v>Akron</v>
      </c>
      <c r="L186" s="0" t="s">
        <v>446</v>
      </c>
      <c r="M186" s="0" t="n">
        <f aca="false">$B$229</f>
        <v>14</v>
      </c>
      <c r="N186" s="2" t="n">
        <f aca="false">$E$229</f>
        <v>0</v>
      </c>
      <c r="O186" s="2" t="n">
        <f aca="false">D238</f>
        <v>31</v>
      </c>
      <c r="P186" s="3" t="n">
        <f aca="false">E238</f>
        <v>4.2</v>
      </c>
      <c r="Q186" s="22" t="n">
        <f aca="false">F238</f>
        <v>0</v>
      </c>
    </row>
    <row r="187" customFormat="false" ht="15" hidden="false" customHeight="false" outlineLevel="0" collapsed="false">
      <c r="B187" s="10" t="n">
        <v>5</v>
      </c>
      <c r="C187" s="27" t="s">
        <v>569</v>
      </c>
      <c r="D187" s="2" t="n">
        <v>6</v>
      </c>
      <c r="E187" s="3" t="n">
        <v>8.3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Kaleb Thornton G </v>
      </c>
      <c r="K187" s="3" t="str">
        <f aca="false">$C$229</f>
        <v>Akron</v>
      </c>
      <c r="L187" s="0" t="s">
        <v>446</v>
      </c>
      <c r="M187" s="0" t="n">
        <f aca="false">$B$229</f>
        <v>14</v>
      </c>
      <c r="N187" s="2" t="n">
        <f aca="false">$E$229</f>
        <v>0</v>
      </c>
      <c r="O187" s="2" t="n">
        <f aca="false">D239</f>
        <v>34</v>
      </c>
      <c r="P187" s="3" t="n">
        <f aca="false">E239</f>
        <v>3.3</v>
      </c>
      <c r="Q187" s="22" t="n">
        <f aca="false">F239</f>
        <v>0</v>
      </c>
    </row>
    <row r="188" customFormat="false" ht="15" hidden="false" customHeight="false" outlineLevel="0" collapsed="false">
      <c r="B188" s="10" t="n">
        <v>6</v>
      </c>
      <c r="C188" s="27" t="s">
        <v>570</v>
      </c>
      <c r="D188" s="2" t="n">
        <v>18</v>
      </c>
      <c r="E188" s="3" t="n">
        <v>7.9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Amani Lyles F </v>
      </c>
      <c r="K188" s="3" t="str">
        <f aca="false">$C$229</f>
        <v>Akron</v>
      </c>
      <c r="L188" s="0" t="s">
        <v>446</v>
      </c>
      <c r="M188" s="0" t="n">
        <f aca="false">$B$229</f>
        <v>14</v>
      </c>
      <c r="N188" s="2" t="n">
        <f aca="false">$E$229</f>
        <v>0</v>
      </c>
      <c r="O188" s="2" t="n">
        <f aca="false">D240</f>
        <v>18</v>
      </c>
      <c r="P188" s="3" t="n">
        <f aca="false">E240</f>
        <v>2.3</v>
      </c>
      <c r="Q188" s="22" t="n">
        <f aca="false">F240</f>
        <v>0</v>
      </c>
    </row>
    <row r="189" customFormat="false" ht="15" hidden="false" customHeight="false" outlineLevel="0" collapsed="false">
      <c r="B189" s="10" t="n">
        <v>7</v>
      </c>
      <c r="C189" s="27" t="s">
        <v>571</v>
      </c>
      <c r="D189" s="2" t="n">
        <v>34</v>
      </c>
      <c r="E189" s="3" t="n">
        <v>7.7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Ryan Prather Jr. G </v>
      </c>
      <c r="K189" s="3" t="str">
        <f aca="false">$C$229</f>
        <v>Akron</v>
      </c>
      <c r="L189" s="0" t="s">
        <v>446</v>
      </c>
      <c r="M189" s="0" t="n">
        <f aca="false">$B$229</f>
        <v>14</v>
      </c>
      <c r="N189" s="2" t="n">
        <f aca="false">$E$229</f>
        <v>0</v>
      </c>
      <c r="O189" s="2" t="n">
        <f aca="false">D241</f>
        <v>14</v>
      </c>
      <c r="P189" s="3" t="n">
        <f aca="false">E241</f>
        <v>1.9</v>
      </c>
      <c r="Q189" s="22" t="n">
        <f aca="false">F241</f>
        <v>0</v>
      </c>
    </row>
    <row r="190" customFormat="false" ht="15" hidden="false" customHeight="false" outlineLevel="0" collapsed="false">
      <c r="B190" s="10" t="n">
        <v>8</v>
      </c>
      <c r="C190" s="27" t="s">
        <v>572</v>
      </c>
      <c r="D190" s="2" t="n">
        <v>34</v>
      </c>
      <c r="E190" s="3" t="n">
        <v>7.6</v>
      </c>
      <c r="F190" s="22" t="n">
        <f aca="false">$E181*E190</f>
        <v>0</v>
      </c>
      <c r="I190" s="10" t="n">
        <f aca="false">I189+1</f>
        <v>168</v>
      </c>
      <c r="J190" s="0" t="str">
        <f aca="false">C242</f>
        <v>Evan Wilson G </v>
      </c>
      <c r="K190" s="3" t="str">
        <f aca="false">$C$229</f>
        <v>Akron</v>
      </c>
      <c r="L190" s="0" t="s">
        <v>446</v>
      </c>
      <c r="M190" s="0" t="n">
        <f aca="false">$B$229</f>
        <v>14</v>
      </c>
      <c r="N190" s="2" t="n">
        <f aca="false">$E$229</f>
        <v>0</v>
      </c>
      <c r="O190" s="2" t="n">
        <f aca="false">D242</f>
        <v>5</v>
      </c>
      <c r="P190" s="3" t="n">
        <f aca="false">E242</f>
        <v>1.6</v>
      </c>
      <c r="Q190" s="22" t="n">
        <f aca="false">F242</f>
        <v>0</v>
      </c>
    </row>
    <row r="191" customFormat="false" ht="15" hidden="false" customHeight="false" outlineLevel="0" collapsed="false">
      <c r="B191" s="10" t="n">
        <v>9</v>
      </c>
      <c r="C191" s="27" t="s">
        <v>573</v>
      </c>
      <c r="D191" s="2" t="n">
        <v>34</v>
      </c>
      <c r="E191" s="3" t="n">
        <v>7.5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Corey Washington F </v>
      </c>
      <c r="K191" s="3" t="str">
        <f aca="false">$C$245</f>
        <v>St Peter's</v>
      </c>
      <c r="L191" s="0" t="s">
        <v>446</v>
      </c>
      <c r="M191" s="0" t="n">
        <f aca="false">$B$245</f>
        <v>15</v>
      </c>
      <c r="N191" s="2" t="n">
        <f aca="false">$E$245</f>
        <v>0</v>
      </c>
      <c r="O191" s="2" t="n">
        <f aca="false">D247</f>
        <v>25</v>
      </c>
      <c r="P191" s="3" t="n">
        <f aca="false">E247</f>
        <v>16.5</v>
      </c>
      <c r="Q191" s="22" t="n">
        <f aca="false">F247</f>
        <v>0</v>
      </c>
    </row>
    <row r="192" customFormat="false" ht="15" hidden="false" customHeight="false" outlineLevel="0" collapsed="false">
      <c r="B192" s="10" t="n">
        <v>10</v>
      </c>
      <c r="C192" s="27" t="s">
        <v>574</v>
      </c>
      <c r="D192" s="2" t="n">
        <v>34</v>
      </c>
      <c r="E192" s="3" t="n">
        <v>6.4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Latrell Reid G </v>
      </c>
      <c r="K192" s="3" t="str">
        <f aca="false">$C$245</f>
        <v>St Peter's</v>
      </c>
      <c r="L192" s="0" t="s">
        <v>446</v>
      </c>
      <c r="M192" s="0" t="n">
        <f aca="false">$B$245</f>
        <v>15</v>
      </c>
      <c r="N192" s="2" t="n">
        <f aca="false">$E$245</f>
        <v>0</v>
      </c>
      <c r="O192" s="2" t="n">
        <f aca="false">D248</f>
        <v>32</v>
      </c>
      <c r="P192" s="3" t="n">
        <f aca="false">E248</f>
        <v>11.1</v>
      </c>
      <c r="Q192" s="22" t="n">
        <f aca="false">F248</f>
        <v>0</v>
      </c>
    </row>
    <row r="193" customFormat="false" ht="15" hidden="false" customHeight="false" outlineLevel="0" collapsed="false">
      <c r="B193" s="10" t="n">
        <v>11</v>
      </c>
      <c r="C193" s="27" t="s">
        <v>575</v>
      </c>
      <c r="D193" s="2" t="n">
        <v>34</v>
      </c>
      <c r="E193" s="3" t="n">
        <v>2.1</v>
      </c>
      <c r="F193" s="22" t="n">
        <f aca="false">$E181*E193</f>
        <v>0</v>
      </c>
      <c r="I193" s="10" t="n">
        <f aca="false">I192+1</f>
        <v>171</v>
      </c>
      <c r="J193" s="0" t="str">
        <f aca="false">C249</f>
        <v>Michael Houge F </v>
      </c>
      <c r="K193" s="3" t="str">
        <f aca="false">$C$245</f>
        <v>St Peter's</v>
      </c>
      <c r="L193" s="0" t="s">
        <v>446</v>
      </c>
      <c r="M193" s="0" t="n">
        <f aca="false">$B$245</f>
        <v>15</v>
      </c>
      <c r="N193" s="2" t="n">
        <f aca="false">$E$245</f>
        <v>0</v>
      </c>
      <c r="O193" s="2" t="n">
        <f aca="false">D249</f>
        <v>24</v>
      </c>
      <c r="P193" s="3" t="n">
        <f aca="false">E249</f>
        <v>8.5</v>
      </c>
      <c r="Q193" s="22" t="n">
        <f aca="false">F249</f>
        <v>0</v>
      </c>
    </row>
    <row r="194" customFormat="false" ht="15.6" hidden="false" customHeight="false" outlineLevel="0" collapsed="false">
      <c r="B194" s="13" t="n">
        <v>12</v>
      </c>
      <c r="C194" s="28" t="s">
        <v>576</v>
      </c>
      <c r="D194" s="29" t="n">
        <v>5</v>
      </c>
      <c r="E194" s="30" t="n">
        <v>1.2</v>
      </c>
      <c r="F194" s="31" t="n">
        <f aca="false">$E181*E194</f>
        <v>0</v>
      </c>
      <c r="I194" s="10" t="n">
        <f aca="false">I193+1</f>
        <v>172</v>
      </c>
      <c r="J194" s="0" t="str">
        <f aca="false">C250</f>
        <v>Roy Clarke G </v>
      </c>
      <c r="K194" s="3" t="str">
        <f aca="false">$C$245</f>
        <v>St Peter's</v>
      </c>
      <c r="L194" s="0" t="s">
        <v>446</v>
      </c>
      <c r="M194" s="0" t="n">
        <f aca="false">$B$245</f>
        <v>15</v>
      </c>
      <c r="N194" s="2" t="n">
        <f aca="false">$E$245</f>
        <v>0</v>
      </c>
      <c r="O194" s="2" t="n">
        <f aca="false">D250</f>
        <v>31</v>
      </c>
      <c r="P194" s="3" t="n">
        <f aca="false">E250</f>
        <v>7.2</v>
      </c>
      <c r="Q194" s="22" t="n">
        <f aca="false">F250</f>
        <v>0</v>
      </c>
    </row>
    <row r="195" customFormat="false" ht="15.6" hidden="false" customHeight="false" outlineLevel="0" collapsed="false">
      <c r="I195" s="10" t="n">
        <f aca="false">I194+1</f>
        <v>173</v>
      </c>
      <c r="J195" s="0" t="str">
        <f aca="false">C251</f>
        <v>Armoni Zeigler F </v>
      </c>
      <c r="K195" s="3" t="str">
        <f aca="false">$C$245</f>
        <v>St Peter's</v>
      </c>
      <c r="L195" s="0" t="s">
        <v>446</v>
      </c>
      <c r="M195" s="0" t="n">
        <f aca="false">$B$245</f>
        <v>15</v>
      </c>
      <c r="N195" s="2" t="n">
        <f aca="false">$E$245</f>
        <v>0</v>
      </c>
      <c r="O195" s="2" t="n">
        <f aca="false">D251</f>
        <v>32</v>
      </c>
      <c r="P195" s="3" t="n">
        <f aca="false">E251</f>
        <v>6.4</v>
      </c>
      <c r="Q195" s="22" t="n">
        <f aca="false">F251</f>
        <v>0</v>
      </c>
    </row>
    <row r="196" customFormat="false" ht="15.6" hidden="false" customHeight="false" outlineLevel="0" collapsed="false">
      <c r="I196" s="10" t="n">
        <f aca="false">I195+1</f>
        <v>174</v>
      </c>
      <c r="J196" s="0" t="str">
        <f aca="false">C252</f>
        <v>Marcus Randolph G </v>
      </c>
      <c r="K196" s="3" t="str">
        <f aca="false">$C$245</f>
        <v>St Peter's</v>
      </c>
      <c r="L196" s="0" t="s">
        <v>446</v>
      </c>
      <c r="M196" s="0" t="n">
        <f aca="false">$B$245</f>
        <v>15</v>
      </c>
      <c r="N196" s="2" t="n">
        <f aca="false">$E$245</f>
        <v>0</v>
      </c>
      <c r="O196" s="2" t="n">
        <f aca="false">D252</f>
        <v>31</v>
      </c>
      <c r="P196" s="3" t="n">
        <f aca="false">E252</f>
        <v>6.4</v>
      </c>
      <c r="Q196" s="22" t="n">
        <f aca="false">F252</f>
        <v>0</v>
      </c>
    </row>
    <row r="197" customFormat="false" ht="16.2" hidden="false" customHeight="false" outlineLevel="0" collapsed="false">
      <c r="B197" s="16" t="n">
        <v>12</v>
      </c>
      <c r="C197" s="17" t="str">
        <f aca="false">$C$14</f>
        <v>McNeese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Mouhamed Sow F </v>
      </c>
      <c r="K197" s="3" t="str">
        <f aca="false">$C$245</f>
        <v>St Peter's</v>
      </c>
      <c r="L197" s="0" t="s">
        <v>446</v>
      </c>
      <c r="M197" s="0" t="n">
        <f aca="false">$B$245</f>
        <v>15</v>
      </c>
      <c r="N197" s="2" t="n">
        <f aca="false">$E$245</f>
        <v>0</v>
      </c>
      <c r="O197" s="2" t="n">
        <f aca="false">D253</f>
        <v>32</v>
      </c>
      <c r="P197" s="3" t="n">
        <f aca="false">E253</f>
        <v>5.5</v>
      </c>
      <c r="Q197" s="22" t="n">
        <f aca="false">F253</f>
        <v>0</v>
      </c>
    </row>
    <row r="198" customFormat="false" ht="15.6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Brent Bland G </v>
      </c>
      <c r="K198" s="3" t="str">
        <f aca="false">$C$245</f>
        <v>St Peter's</v>
      </c>
      <c r="L198" s="0" t="s">
        <v>446</v>
      </c>
      <c r="M198" s="0" t="n">
        <f aca="false">$B$245</f>
        <v>15</v>
      </c>
      <c r="N198" s="2" t="n">
        <f aca="false">$E$245</f>
        <v>0</v>
      </c>
      <c r="O198" s="2" t="n">
        <f aca="false">D254</f>
        <v>32</v>
      </c>
      <c r="P198" s="3" t="n">
        <f aca="false">E254</f>
        <v>5.2</v>
      </c>
      <c r="Q198" s="22" t="n">
        <f aca="false">F254</f>
        <v>0</v>
      </c>
    </row>
    <row r="199" customFormat="false" ht="15" hidden="false" customHeight="false" outlineLevel="0" collapsed="false">
      <c r="B199" s="10" t="n">
        <v>1</v>
      </c>
      <c r="C199" s="27" t="s">
        <v>577</v>
      </c>
      <c r="D199" s="2" t="n">
        <v>32</v>
      </c>
      <c r="E199" s="3" t="n">
        <v>17.8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Stephon Roberts F </v>
      </c>
      <c r="K199" s="3" t="str">
        <f aca="false">$C$245</f>
        <v>St Peter's</v>
      </c>
      <c r="L199" s="0" t="s">
        <v>446</v>
      </c>
      <c r="M199" s="0" t="n">
        <f aca="false">$B$245</f>
        <v>15</v>
      </c>
      <c r="N199" s="2" t="n">
        <f aca="false">$E$245</f>
        <v>0</v>
      </c>
      <c r="O199" s="2" t="n">
        <f aca="false">D255</f>
        <v>31</v>
      </c>
      <c r="P199" s="3" t="n">
        <f aca="false">E255</f>
        <v>2.5</v>
      </c>
      <c r="Q199" s="22" t="n">
        <f aca="false">F255</f>
        <v>0</v>
      </c>
    </row>
    <row r="200" customFormat="false" ht="15" hidden="false" customHeight="false" outlineLevel="0" collapsed="false">
      <c r="B200" s="10" t="n">
        <v>2</v>
      </c>
      <c r="C200" s="27" t="s">
        <v>578</v>
      </c>
      <c r="D200" s="2" t="n">
        <v>33</v>
      </c>
      <c r="E200" s="3" t="n">
        <v>11.9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Elijah Wood G </v>
      </c>
      <c r="K200" s="3" t="str">
        <f aca="false">$C$245</f>
        <v>St Peter's</v>
      </c>
      <c r="L200" s="0" t="s">
        <v>446</v>
      </c>
      <c r="M200" s="0" t="n">
        <f aca="false">$B$245</f>
        <v>15</v>
      </c>
      <c r="N200" s="2" t="n">
        <f aca="false">$E$245</f>
        <v>0</v>
      </c>
      <c r="O200" s="2" t="n">
        <f aca="false">D256</f>
        <v>24</v>
      </c>
      <c r="P200" s="3" t="n">
        <f aca="false">E256</f>
        <v>2</v>
      </c>
      <c r="Q200" s="22" t="n">
        <f aca="false">F256</f>
        <v>0</v>
      </c>
    </row>
    <row r="201" customFormat="false" ht="15" hidden="false" customHeight="false" outlineLevel="0" collapsed="false">
      <c r="B201" s="10" t="n">
        <v>3</v>
      </c>
      <c r="C201" s="27" t="s">
        <v>579</v>
      </c>
      <c r="D201" s="2" t="n">
        <v>33</v>
      </c>
      <c r="E201" s="3" t="n">
        <v>11.4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Elijah Perkins G </v>
      </c>
      <c r="K201" s="3" t="str">
        <f aca="false">$C$245</f>
        <v>St Peter's</v>
      </c>
      <c r="L201" s="0" t="s">
        <v>446</v>
      </c>
      <c r="M201" s="0" t="n">
        <f aca="false">$B$245</f>
        <v>15</v>
      </c>
      <c r="N201" s="2" t="n">
        <f aca="false">$E$245</f>
        <v>0</v>
      </c>
      <c r="O201" s="2" t="n">
        <f aca="false">D257</f>
        <v>20</v>
      </c>
      <c r="P201" s="3" t="n">
        <f aca="false">E257</f>
        <v>1.4</v>
      </c>
      <c r="Q201" s="22" t="n">
        <f aca="false">F257</f>
        <v>0</v>
      </c>
    </row>
    <row r="202" customFormat="false" ht="15" hidden="false" customHeight="false" outlineLevel="0" collapsed="false">
      <c r="B202" s="10" t="n">
        <v>4</v>
      </c>
      <c r="C202" s="27" t="s">
        <v>580</v>
      </c>
      <c r="D202" s="2" t="n">
        <v>31</v>
      </c>
      <c r="E202" s="3" t="n">
        <v>11.4</v>
      </c>
      <c r="F202" s="22" t="n">
        <f aca="false">$E197*E202</f>
        <v>0</v>
      </c>
      <c r="I202" s="10" t="n">
        <f aca="false">I201+1</f>
        <v>180</v>
      </c>
      <c r="J202" s="0" t="n">
        <f aca="false">C258</f>
        <v>0</v>
      </c>
      <c r="K202" s="3" t="str">
        <f aca="false">$C$245</f>
        <v>St Peter's</v>
      </c>
      <c r="L202" s="0" t="s">
        <v>446</v>
      </c>
      <c r="M202" s="0" t="n">
        <f aca="false">$B$245</f>
        <v>15</v>
      </c>
      <c r="N202" s="2" t="n">
        <f aca="false">$E$245</f>
        <v>0</v>
      </c>
      <c r="O202" s="2" t="n">
        <f aca="false">D258</f>
        <v>0</v>
      </c>
      <c r="P202" s="3" t="n">
        <f aca="false">E258</f>
        <v>0</v>
      </c>
      <c r="Q202" s="22" t="n">
        <f aca="false">F258</f>
        <v>0</v>
      </c>
    </row>
    <row r="203" customFormat="false" ht="15" hidden="false" customHeight="false" outlineLevel="0" collapsed="false">
      <c r="B203" s="10" t="n">
        <v>5</v>
      </c>
      <c r="C203" s="27" t="s">
        <v>581</v>
      </c>
      <c r="D203" s="2" t="n">
        <v>33</v>
      </c>
      <c r="E203" s="3" t="n">
        <v>8.8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Robert Ford III G </v>
      </c>
      <c r="K203" s="3" t="str">
        <f aca="false">$C$261</f>
        <v>Montana St</v>
      </c>
      <c r="L203" s="0" t="s">
        <v>446</v>
      </c>
      <c r="M203" s="0" t="n">
        <f aca="false">$B$261</f>
        <v>16</v>
      </c>
      <c r="N203" s="2" t="n">
        <f aca="false">$E$261</f>
        <v>0</v>
      </c>
      <c r="O203" s="2" t="n">
        <f aca="false">D263</f>
        <v>34</v>
      </c>
      <c r="P203" s="3" t="n">
        <f aca="false">E263</f>
        <v>15.9</v>
      </c>
      <c r="Q203" s="22" t="n">
        <f aca="false">F263</f>
        <v>0</v>
      </c>
    </row>
    <row r="204" customFormat="false" ht="15" hidden="false" customHeight="false" outlineLevel="0" collapsed="false">
      <c r="B204" s="10" t="n">
        <v>6</v>
      </c>
      <c r="C204" s="27" t="s">
        <v>582</v>
      </c>
      <c r="D204" s="2" t="n">
        <v>4</v>
      </c>
      <c r="E204" s="3" t="n">
        <v>7.5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Brian Goracke F </v>
      </c>
      <c r="K204" s="3" t="str">
        <f aca="false">$C$261</f>
        <v>Montana St</v>
      </c>
      <c r="L204" s="0" t="s">
        <v>446</v>
      </c>
      <c r="M204" s="0" t="n">
        <f aca="false">$B$261</f>
        <v>16</v>
      </c>
      <c r="N204" s="2" t="n">
        <f aca="false">$E$261</f>
        <v>0</v>
      </c>
      <c r="O204" s="2" t="n">
        <f aca="false">D264</f>
        <v>34</v>
      </c>
      <c r="P204" s="3" t="n">
        <f aca="false">E264</f>
        <v>13.5</v>
      </c>
      <c r="Q204" s="22" t="n">
        <f aca="false">F264</f>
        <v>0</v>
      </c>
    </row>
    <row r="205" customFormat="false" ht="15" hidden="false" customHeight="false" outlineLevel="0" collapsed="false">
      <c r="B205" s="10" t="n">
        <v>7</v>
      </c>
      <c r="C205" s="27" t="s">
        <v>583</v>
      </c>
      <c r="D205" s="2" t="n">
        <v>21</v>
      </c>
      <c r="E205" s="3" t="n">
        <v>6.5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Brandon Walker F </v>
      </c>
      <c r="K205" s="3" t="str">
        <f aca="false">$C$261</f>
        <v>Montana St</v>
      </c>
      <c r="L205" s="0" t="s">
        <v>446</v>
      </c>
      <c r="M205" s="0" t="n">
        <f aca="false">$B$261</f>
        <v>16</v>
      </c>
      <c r="N205" s="2" t="n">
        <f aca="false">$E$261</f>
        <v>0</v>
      </c>
      <c r="O205" s="2" t="n">
        <f aca="false">D265</f>
        <v>34</v>
      </c>
      <c r="P205" s="3" t="n">
        <f aca="false">E265</f>
        <v>13</v>
      </c>
      <c r="Q205" s="22" t="n">
        <f aca="false">F265</f>
        <v>0</v>
      </c>
    </row>
    <row r="206" customFormat="false" ht="15" hidden="false" customHeight="false" outlineLevel="0" collapsed="false">
      <c r="B206" s="10" t="n">
        <v>8</v>
      </c>
      <c r="C206" s="27" t="s">
        <v>584</v>
      </c>
      <c r="D206" s="2" t="n">
        <v>17</v>
      </c>
      <c r="E206" s="3" t="n">
        <v>5.9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Patrick McMahon G </v>
      </c>
      <c r="K206" s="3" t="str">
        <f aca="false">$C$261</f>
        <v>Montana St</v>
      </c>
      <c r="L206" s="0" t="s">
        <v>446</v>
      </c>
      <c r="M206" s="0" t="n">
        <f aca="false">$B$261</f>
        <v>16</v>
      </c>
      <c r="N206" s="2" t="n">
        <f aca="false">$E$261</f>
        <v>0</v>
      </c>
      <c r="O206" s="2" t="n">
        <f aca="false">D266</f>
        <v>3</v>
      </c>
      <c r="P206" s="3" t="n">
        <f aca="false">E266</f>
        <v>13</v>
      </c>
      <c r="Q206" s="22" t="n">
        <f aca="false">F266</f>
        <v>0</v>
      </c>
    </row>
    <row r="207" customFormat="false" ht="15" hidden="false" customHeight="false" outlineLevel="0" collapsed="false">
      <c r="B207" s="10" t="n">
        <v>9</v>
      </c>
      <c r="C207" s="27" t="s">
        <v>585</v>
      </c>
      <c r="D207" s="2" t="n">
        <v>3</v>
      </c>
      <c r="E207" s="3" t="n">
        <v>5.3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Jaqari Miles G </v>
      </c>
      <c r="K207" s="3" t="str">
        <f aca="false">$C$261</f>
        <v>Montana St</v>
      </c>
      <c r="L207" s="0" t="s">
        <v>446</v>
      </c>
      <c r="M207" s="0" t="n">
        <f aca="false">$B$261</f>
        <v>16</v>
      </c>
      <c r="N207" s="2" t="n">
        <f aca="false">$E$261</f>
        <v>0</v>
      </c>
      <c r="O207" s="2" t="n">
        <f aca="false">D267</f>
        <v>1</v>
      </c>
      <c r="P207" s="3" t="n">
        <f aca="false">E267</f>
        <v>10</v>
      </c>
      <c r="Q207" s="22" t="n">
        <f aca="false">F267</f>
        <v>0</v>
      </c>
    </row>
    <row r="208" customFormat="false" ht="15" hidden="false" customHeight="false" outlineLevel="0" collapsed="false">
      <c r="B208" s="10" t="n">
        <v>10</v>
      </c>
      <c r="C208" s="27" t="s">
        <v>586</v>
      </c>
      <c r="D208" s="2" t="n">
        <v>33</v>
      </c>
      <c r="E208" s="3" t="n">
        <v>4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Eddie Turner III G </v>
      </c>
      <c r="K208" s="3" t="str">
        <f aca="false">$C$261</f>
        <v>Montana St</v>
      </c>
      <c r="L208" s="0" t="s">
        <v>446</v>
      </c>
      <c r="M208" s="0" t="n">
        <f aca="false">$B$261</f>
        <v>16</v>
      </c>
      <c r="N208" s="2" t="n">
        <f aca="false">$E$261</f>
        <v>0</v>
      </c>
      <c r="O208" s="2" t="n">
        <f aca="false">D268</f>
        <v>31</v>
      </c>
      <c r="P208" s="3" t="n">
        <f aca="false">E268</f>
        <v>9.5</v>
      </c>
      <c r="Q208" s="22" t="n">
        <f aca="false">F268</f>
        <v>0</v>
      </c>
    </row>
    <row r="209" customFormat="false" ht="15" hidden="false" customHeight="false" outlineLevel="0" collapsed="false">
      <c r="B209" s="10" t="n">
        <v>11</v>
      </c>
      <c r="C209" s="27" t="s">
        <v>587</v>
      </c>
      <c r="D209" s="2" t="n">
        <v>32</v>
      </c>
      <c r="E209" s="3" t="n">
        <v>3.5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Tyler Patterson G </v>
      </c>
      <c r="K209" s="3" t="str">
        <f aca="false">$C$261</f>
        <v>Montana St</v>
      </c>
      <c r="L209" s="0" t="s">
        <v>446</v>
      </c>
      <c r="M209" s="0" t="n">
        <f aca="false">$B$261</f>
        <v>16</v>
      </c>
      <c r="N209" s="2" t="n">
        <f aca="false">$E$261</f>
        <v>0</v>
      </c>
      <c r="O209" s="2" t="n">
        <f aca="false">D269</f>
        <v>34</v>
      </c>
      <c r="P209" s="3" t="n">
        <f aca="false">E269</f>
        <v>8.4</v>
      </c>
      <c r="Q209" s="22" t="n">
        <f aca="false">F269</f>
        <v>0</v>
      </c>
    </row>
    <row r="210" customFormat="false" ht="15.6" hidden="false" customHeight="false" outlineLevel="0" collapsed="false">
      <c r="B210" s="13" t="n">
        <v>12</v>
      </c>
      <c r="C210" s="28" t="s">
        <v>588</v>
      </c>
      <c r="D210" s="29" t="n">
        <v>21</v>
      </c>
      <c r="E210" s="30" t="n">
        <v>3.4</v>
      </c>
      <c r="F210" s="31" t="n">
        <f aca="false">$E197*E210</f>
        <v>0</v>
      </c>
      <c r="I210" s="10" t="n">
        <f aca="false">I209+1</f>
        <v>188</v>
      </c>
      <c r="J210" s="0" t="str">
        <f aca="false">C270</f>
        <v>Sam Lecholat F </v>
      </c>
      <c r="K210" s="3" t="str">
        <f aca="false">$C$261</f>
        <v>Montana St</v>
      </c>
      <c r="L210" s="0" t="s">
        <v>446</v>
      </c>
      <c r="M210" s="0" t="n">
        <f aca="false">$B$261</f>
        <v>16</v>
      </c>
      <c r="N210" s="2" t="n">
        <f aca="false">$E$261</f>
        <v>0</v>
      </c>
      <c r="O210" s="2" t="n">
        <f aca="false">D270</f>
        <v>34</v>
      </c>
      <c r="P210" s="3" t="n">
        <f aca="false">E270</f>
        <v>5.4</v>
      </c>
      <c r="Q210" s="22" t="n">
        <f aca="false">F270</f>
        <v>0</v>
      </c>
    </row>
    <row r="211" customFormat="false" ht="15.6" hidden="false" customHeight="false" outlineLevel="0" collapsed="false">
      <c r="I211" s="10" t="n">
        <f aca="false">I210+1</f>
        <v>189</v>
      </c>
      <c r="J211" s="0" t="str">
        <f aca="false">C271</f>
        <v>Chika Nduka F </v>
      </c>
      <c r="K211" s="3" t="str">
        <f aca="false">$C$261</f>
        <v>Montana St</v>
      </c>
      <c r="L211" s="0" t="s">
        <v>446</v>
      </c>
      <c r="M211" s="0" t="n">
        <f aca="false">$B$261</f>
        <v>16</v>
      </c>
      <c r="N211" s="2" t="n">
        <f aca="false">$E$261</f>
        <v>0</v>
      </c>
      <c r="O211" s="2" t="n">
        <f aca="false">D271</f>
        <v>30</v>
      </c>
      <c r="P211" s="3" t="n">
        <f aca="false">E271</f>
        <v>3.4</v>
      </c>
      <c r="Q211" s="22" t="n">
        <f aca="false">F271</f>
        <v>0</v>
      </c>
    </row>
    <row r="212" customFormat="false" ht="15.6" hidden="false" customHeight="false" outlineLevel="0" collapsed="false">
      <c r="I212" s="10" t="n">
        <f aca="false">I211+1</f>
        <v>190</v>
      </c>
      <c r="J212" s="0" t="str">
        <f aca="false">C272</f>
        <v>John Olmsted F </v>
      </c>
      <c r="K212" s="3" t="str">
        <f aca="false">$C$261</f>
        <v>Montana St</v>
      </c>
      <c r="L212" s="0" t="s">
        <v>446</v>
      </c>
      <c r="M212" s="0" t="n">
        <f aca="false">$B$261</f>
        <v>16</v>
      </c>
      <c r="N212" s="2" t="n">
        <f aca="false">$E$261</f>
        <v>0</v>
      </c>
      <c r="O212" s="2" t="n">
        <f aca="false">D272</f>
        <v>26</v>
      </c>
      <c r="P212" s="3" t="n">
        <f aca="false">E272</f>
        <v>3.3</v>
      </c>
      <c r="Q212" s="22" t="n">
        <f aca="false">F272</f>
        <v>0</v>
      </c>
    </row>
    <row r="213" customFormat="false" ht="16.2" hidden="false" customHeight="false" outlineLevel="0" collapsed="false">
      <c r="B213" s="16" t="n">
        <v>13</v>
      </c>
      <c r="C213" s="17" t="str">
        <f aca="false">$C$15</f>
        <v>Samford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Jed Miller G </v>
      </c>
      <c r="K213" s="3" t="str">
        <f aca="false">$C$261</f>
        <v>Montana St</v>
      </c>
      <c r="L213" s="0" t="s">
        <v>446</v>
      </c>
      <c r="M213" s="0" t="n">
        <f aca="false">$B$261</f>
        <v>16</v>
      </c>
      <c r="N213" s="2" t="n">
        <f aca="false">$E$261</f>
        <v>0</v>
      </c>
      <c r="O213" s="2" t="n">
        <f aca="false">D273</f>
        <v>22</v>
      </c>
      <c r="P213" s="3" t="n">
        <f aca="false">E273</f>
        <v>2.6</v>
      </c>
      <c r="Q213" s="22" t="n">
        <f aca="false">F273</f>
        <v>0</v>
      </c>
    </row>
    <row r="214" customFormat="false" ht="16.2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Jaden Geron F </v>
      </c>
      <c r="K214" s="30" t="str">
        <f aca="false">$C$261</f>
        <v>Montana St</v>
      </c>
      <c r="L214" s="0" t="s">
        <v>446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21</v>
      </c>
      <c r="P214" s="30" t="n">
        <f aca="false">E274</f>
        <v>2.3</v>
      </c>
      <c r="Q214" s="31" t="n">
        <f aca="false">F274</f>
        <v>0</v>
      </c>
    </row>
    <row r="215" customFormat="false" ht="15.6" hidden="false" customHeight="false" outlineLevel="0" collapsed="false">
      <c r="B215" s="10" t="n">
        <v>1</v>
      </c>
      <c r="C215" s="27" t="s">
        <v>589</v>
      </c>
      <c r="D215" s="2" t="n">
        <v>32</v>
      </c>
      <c r="E215" s="3" t="n">
        <v>15.8</v>
      </c>
      <c r="F215" s="22" t="n">
        <f aca="false">$E213*E215</f>
        <v>0</v>
      </c>
    </row>
    <row r="216" customFormat="false" ht="15" hidden="false" customHeight="false" outlineLevel="0" collapsed="false">
      <c r="B216" s="10" t="n">
        <v>2</v>
      </c>
      <c r="C216" s="27" t="s">
        <v>590</v>
      </c>
      <c r="D216" s="2" t="n">
        <v>30</v>
      </c>
      <c r="E216" s="3" t="n">
        <v>11.6</v>
      </c>
      <c r="F216" s="22" t="n">
        <f aca="false">$E213*E216</f>
        <v>0</v>
      </c>
    </row>
    <row r="217" customFormat="false" ht="15" hidden="false" customHeight="false" outlineLevel="0" collapsed="false">
      <c r="B217" s="10" t="n">
        <v>3</v>
      </c>
      <c r="C217" s="27" t="s">
        <v>591</v>
      </c>
      <c r="D217" s="2" t="n">
        <v>32</v>
      </c>
      <c r="E217" s="3" t="n">
        <v>11.1</v>
      </c>
      <c r="F217" s="22" t="n">
        <f aca="false">$E213*E217</f>
        <v>0</v>
      </c>
    </row>
    <row r="218" customFormat="false" ht="15" hidden="false" customHeight="false" outlineLevel="0" collapsed="false">
      <c r="B218" s="10" t="n">
        <v>4</v>
      </c>
      <c r="C218" s="27" t="s">
        <v>592</v>
      </c>
      <c r="D218" s="2" t="n">
        <v>21</v>
      </c>
      <c r="E218" s="3" t="n">
        <v>10.9</v>
      </c>
      <c r="F218" s="22" t="n">
        <f aca="false">$E213*E218</f>
        <v>0</v>
      </c>
    </row>
    <row r="219" customFormat="false" ht="15" hidden="false" customHeight="false" outlineLevel="0" collapsed="false">
      <c r="B219" s="10" t="n">
        <v>5</v>
      </c>
      <c r="C219" s="27" t="s">
        <v>593</v>
      </c>
      <c r="D219" s="2" t="n">
        <v>34</v>
      </c>
      <c r="E219" s="3" t="n">
        <v>9.4</v>
      </c>
      <c r="F219" s="22" t="n">
        <f aca="false">$E213*E219</f>
        <v>0</v>
      </c>
    </row>
    <row r="220" customFormat="false" ht="15" hidden="false" customHeight="false" outlineLevel="0" collapsed="false">
      <c r="B220" s="10" t="n">
        <v>6</v>
      </c>
      <c r="C220" s="27" t="s">
        <v>594</v>
      </c>
      <c r="D220" s="2" t="n">
        <v>34</v>
      </c>
      <c r="E220" s="3" t="n">
        <v>6.6</v>
      </c>
      <c r="F220" s="22" t="n">
        <f aca="false">$E213*E220</f>
        <v>0</v>
      </c>
    </row>
    <row r="221" customFormat="false" ht="15" hidden="false" customHeight="false" outlineLevel="0" collapsed="false">
      <c r="B221" s="10" t="n">
        <v>7</v>
      </c>
      <c r="C221" s="27" t="s">
        <v>595</v>
      </c>
      <c r="D221" s="2" t="n">
        <v>34</v>
      </c>
      <c r="E221" s="3" t="n">
        <v>5.6</v>
      </c>
      <c r="F221" s="22" t="n">
        <f aca="false">$E213*E221</f>
        <v>0</v>
      </c>
    </row>
    <row r="222" customFormat="false" ht="15" hidden="false" customHeight="false" outlineLevel="0" collapsed="false">
      <c r="B222" s="10" t="n">
        <v>8</v>
      </c>
      <c r="C222" s="27" t="s">
        <v>596</v>
      </c>
      <c r="D222" s="2" t="n">
        <v>33</v>
      </c>
      <c r="E222" s="3" t="n">
        <v>5.4</v>
      </c>
      <c r="F222" s="22" t="n">
        <f aca="false">$E213*E222</f>
        <v>0</v>
      </c>
    </row>
    <row r="223" customFormat="false" ht="15" hidden="false" customHeight="false" outlineLevel="0" collapsed="false">
      <c r="B223" s="10" t="n">
        <v>9</v>
      </c>
      <c r="C223" s="27" t="s">
        <v>597</v>
      </c>
      <c r="D223" s="2" t="n">
        <v>34</v>
      </c>
      <c r="E223" s="3" t="n">
        <v>4.3</v>
      </c>
      <c r="F223" s="22" t="n">
        <f aca="false">$E213*E223</f>
        <v>0</v>
      </c>
    </row>
    <row r="224" customFormat="false" ht="15" hidden="false" customHeight="false" outlineLevel="0" collapsed="false">
      <c r="B224" s="10" t="n">
        <v>10</v>
      </c>
      <c r="C224" s="27" t="s">
        <v>598</v>
      </c>
      <c r="D224" s="2" t="n">
        <v>34</v>
      </c>
      <c r="E224" s="3" t="n">
        <v>4.1</v>
      </c>
      <c r="F224" s="22" t="n">
        <f aca="false">$E213*E224</f>
        <v>0</v>
      </c>
    </row>
    <row r="225" customFormat="false" ht="15" hidden="false" customHeight="false" outlineLevel="0" collapsed="false">
      <c r="B225" s="10" t="n">
        <v>11</v>
      </c>
      <c r="C225" s="27" t="s">
        <v>599</v>
      </c>
      <c r="D225" s="2" t="n">
        <v>34</v>
      </c>
      <c r="E225" s="3" t="n">
        <v>3.3</v>
      </c>
      <c r="F225" s="22" t="n">
        <f aca="false">$E213*E225</f>
        <v>0</v>
      </c>
    </row>
    <row r="226" customFormat="false" ht="15.6" hidden="false" customHeight="false" outlineLevel="0" collapsed="false">
      <c r="B226" s="13" t="n">
        <v>12</v>
      </c>
      <c r="C226" s="28" t="s">
        <v>600</v>
      </c>
      <c r="D226" s="29" t="n">
        <v>30</v>
      </c>
      <c r="E226" s="30" t="n">
        <v>3</v>
      </c>
      <c r="F226" s="31" t="n">
        <f aca="false">$E213*E226</f>
        <v>0</v>
      </c>
    </row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16.2" hidden="false" customHeight="false" outlineLevel="0" collapsed="false">
      <c r="B229" s="16" t="n">
        <v>14</v>
      </c>
      <c r="C229" s="17" t="str">
        <f aca="false">$C$16</f>
        <v>Akron</v>
      </c>
      <c r="D229" s="18" t="s">
        <v>20</v>
      </c>
      <c r="E229" s="18" t="n">
        <f aca="false">$D$16</f>
        <v>0</v>
      </c>
      <c r="F229" s="19"/>
    </row>
    <row r="230" customFormat="false" ht="15.6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5" hidden="false" customHeight="false" outlineLevel="0" collapsed="false">
      <c r="B231" s="10" t="n">
        <v>1</v>
      </c>
      <c r="C231" s="27" t="s">
        <v>601</v>
      </c>
      <c r="D231" s="2" t="n">
        <v>34</v>
      </c>
      <c r="E231" s="3" t="n">
        <v>18.6</v>
      </c>
      <c r="F231" s="22" t="n">
        <f aca="false">$E229*E231</f>
        <v>0</v>
      </c>
    </row>
    <row r="232" customFormat="false" ht="15" hidden="false" customHeight="false" outlineLevel="0" collapsed="false">
      <c r="B232" s="10" t="n">
        <v>2</v>
      </c>
      <c r="C232" s="27" t="s">
        <v>602</v>
      </c>
      <c r="D232" s="2" t="n">
        <v>26</v>
      </c>
      <c r="E232" s="3" t="n">
        <v>15.6</v>
      </c>
      <c r="F232" s="22" t="n">
        <f aca="false">$E229*E232</f>
        <v>0</v>
      </c>
    </row>
    <row r="233" customFormat="false" ht="15" hidden="false" customHeight="false" outlineLevel="0" collapsed="false">
      <c r="B233" s="10" t="n">
        <v>3</v>
      </c>
      <c r="C233" s="27" t="s">
        <v>603</v>
      </c>
      <c r="D233" s="2" t="n">
        <v>33</v>
      </c>
      <c r="E233" s="3" t="n">
        <v>10.4</v>
      </c>
      <c r="F233" s="22" t="n">
        <f aca="false">$E229*E233</f>
        <v>0</v>
      </c>
    </row>
    <row r="234" customFormat="false" ht="15" hidden="false" customHeight="false" outlineLevel="0" collapsed="false">
      <c r="B234" s="10" t="n">
        <v>4</v>
      </c>
      <c r="C234" s="27" t="s">
        <v>604</v>
      </c>
      <c r="D234" s="2" t="n">
        <v>33</v>
      </c>
      <c r="E234" s="3" t="n">
        <v>8.8</v>
      </c>
      <c r="F234" s="22" t="n">
        <f aca="false">$E229*E234</f>
        <v>0</v>
      </c>
    </row>
    <row r="235" customFormat="false" ht="15" hidden="false" customHeight="false" outlineLevel="0" collapsed="false">
      <c r="B235" s="10" t="n">
        <v>5</v>
      </c>
      <c r="C235" s="27" t="s">
        <v>605</v>
      </c>
      <c r="D235" s="2" t="n">
        <v>23</v>
      </c>
      <c r="E235" s="3" t="n">
        <v>7.4</v>
      </c>
      <c r="F235" s="22" t="n">
        <f aca="false">$E229*E235</f>
        <v>0</v>
      </c>
    </row>
    <row r="236" customFormat="false" ht="15" hidden="false" customHeight="false" outlineLevel="0" collapsed="false">
      <c r="B236" s="10" t="n">
        <v>6</v>
      </c>
      <c r="C236" s="27" t="s">
        <v>606</v>
      </c>
      <c r="D236" s="2" t="n">
        <v>34</v>
      </c>
      <c r="E236" s="3" t="n">
        <v>5.4</v>
      </c>
      <c r="F236" s="22" t="n">
        <f aca="false">$E229*E236</f>
        <v>0</v>
      </c>
    </row>
    <row r="237" customFormat="false" ht="15" hidden="false" customHeight="false" outlineLevel="0" collapsed="false">
      <c r="B237" s="10" t="n">
        <v>7</v>
      </c>
      <c r="C237" s="27" t="s">
        <v>607</v>
      </c>
      <c r="D237" s="2" t="n">
        <v>34</v>
      </c>
      <c r="E237" s="3" t="n">
        <v>5</v>
      </c>
      <c r="F237" s="22" t="n">
        <f aca="false">$E229*E237</f>
        <v>0</v>
      </c>
    </row>
    <row r="238" customFormat="false" ht="15" hidden="false" customHeight="false" outlineLevel="0" collapsed="false">
      <c r="B238" s="10" t="n">
        <v>8</v>
      </c>
      <c r="C238" s="27" t="s">
        <v>608</v>
      </c>
      <c r="D238" s="2" t="n">
        <v>31</v>
      </c>
      <c r="E238" s="3" t="n">
        <v>4.2</v>
      </c>
      <c r="F238" s="22" t="n">
        <f aca="false">$E229*E238</f>
        <v>0</v>
      </c>
    </row>
    <row r="239" customFormat="false" ht="15" hidden="false" customHeight="false" outlineLevel="0" collapsed="false">
      <c r="B239" s="10" t="n">
        <v>9</v>
      </c>
      <c r="C239" s="27" t="s">
        <v>609</v>
      </c>
      <c r="D239" s="2" t="n">
        <v>34</v>
      </c>
      <c r="E239" s="3" t="n">
        <v>3.3</v>
      </c>
      <c r="F239" s="22" t="n">
        <f aca="false">$E229*E239</f>
        <v>0</v>
      </c>
    </row>
    <row r="240" customFormat="false" ht="15" hidden="false" customHeight="false" outlineLevel="0" collapsed="false">
      <c r="B240" s="10" t="n">
        <v>10</v>
      </c>
      <c r="C240" s="27" t="s">
        <v>610</v>
      </c>
      <c r="D240" s="2" t="n">
        <v>18</v>
      </c>
      <c r="E240" s="3" t="n">
        <v>2.3</v>
      </c>
      <c r="F240" s="22" t="n">
        <f aca="false">$E229*E240</f>
        <v>0</v>
      </c>
    </row>
    <row r="241" customFormat="false" ht="15" hidden="false" customHeight="false" outlineLevel="0" collapsed="false">
      <c r="B241" s="10" t="n">
        <v>11</v>
      </c>
      <c r="C241" s="27" t="s">
        <v>611</v>
      </c>
      <c r="D241" s="2" t="n">
        <v>14</v>
      </c>
      <c r="E241" s="3" t="n">
        <v>1.9</v>
      </c>
      <c r="F241" s="22" t="n">
        <f aca="false">$E229*E241</f>
        <v>0</v>
      </c>
    </row>
    <row r="242" customFormat="false" ht="15.6" hidden="false" customHeight="false" outlineLevel="0" collapsed="false">
      <c r="B242" s="13" t="n">
        <v>12</v>
      </c>
      <c r="C242" s="28" t="s">
        <v>612</v>
      </c>
      <c r="D242" s="29" t="n">
        <v>5</v>
      </c>
      <c r="E242" s="30" t="n">
        <v>1.6</v>
      </c>
      <c r="F242" s="31" t="n">
        <f aca="false">$E229*E242</f>
        <v>0</v>
      </c>
    </row>
    <row r="243" customFormat="false" ht="15.6" hidden="false" customHeight="false" outlineLevel="0" collapsed="false"/>
    <row r="244" customFormat="false" ht="15.6" hidden="false" customHeight="false" outlineLevel="0" collapsed="false"/>
    <row r="245" customFormat="false" ht="16.2" hidden="false" customHeight="false" outlineLevel="0" collapsed="false">
      <c r="B245" s="16" t="n">
        <v>15</v>
      </c>
      <c r="C245" s="17" t="str">
        <f aca="false">$C$17</f>
        <v>St Peter's</v>
      </c>
      <c r="D245" s="18" t="s">
        <v>20</v>
      </c>
      <c r="E245" s="18" t="n">
        <f aca="false">$D$17</f>
        <v>0</v>
      </c>
      <c r="F245" s="19"/>
    </row>
    <row r="246" customFormat="false" ht="15.6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5" hidden="false" customHeight="false" outlineLevel="0" collapsed="false">
      <c r="B247" s="10" t="n">
        <v>1</v>
      </c>
      <c r="C247" s="27" t="s">
        <v>613</v>
      </c>
      <c r="D247" s="2" t="n">
        <v>25</v>
      </c>
      <c r="E247" s="3" t="n">
        <v>16.5</v>
      </c>
      <c r="F247" s="22" t="n">
        <f aca="false">$E245*E247</f>
        <v>0</v>
      </c>
    </row>
    <row r="248" customFormat="false" ht="15" hidden="false" customHeight="false" outlineLevel="0" collapsed="false">
      <c r="B248" s="10" t="n">
        <v>2</v>
      </c>
      <c r="C248" s="27" t="s">
        <v>614</v>
      </c>
      <c r="D248" s="2" t="n">
        <v>32</v>
      </c>
      <c r="E248" s="3" t="n">
        <v>11.1</v>
      </c>
      <c r="F248" s="22" t="n">
        <f aca="false">$E245*E248</f>
        <v>0</v>
      </c>
    </row>
    <row r="249" customFormat="false" ht="15" hidden="false" customHeight="false" outlineLevel="0" collapsed="false">
      <c r="B249" s="10" t="n">
        <v>3</v>
      </c>
      <c r="C249" s="27" t="s">
        <v>615</v>
      </c>
      <c r="D249" s="2" t="n">
        <v>24</v>
      </c>
      <c r="E249" s="3" t="n">
        <v>8.5</v>
      </c>
      <c r="F249" s="22" t="n">
        <f aca="false">$E245*E249</f>
        <v>0</v>
      </c>
    </row>
    <row r="250" customFormat="false" ht="15" hidden="false" customHeight="false" outlineLevel="0" collapsed="false">
      <c r="B250" s="10" t="n">
        <v>4</v>
      </c>
      <c r="C250" s="27" t="s">
        <v>616</v>
      </c>
      <c r="D250" s="2" t="n">
        <v>31</v>
      </c>
      <c r="E250" s="3" t="n">
        <v>7.2</v>
      </c>
      <c r="F250" s="22" t="n">
        <f aca="false">$E245*E250</f>
        <v>0</v>
      </c>
    </row>
    <row r="251" customFormat="false" ht="15" hidden="false" customHeight="false" outlineLevel="0" collapsed="false">
      <c r="B251" s="10" t="n">
        <v>5</v>
      </c>
      <c r="C251" s="27" t="s">
        <v>617</v>
      </c>
      <c r="D251" s="2" t="n">
        <v>32</v>
      </c>
      <c r="E251" s="3" t="n">
        <v>6.4</v>
      </c>
      <c r="F251" s="22" t="n">
        <f aca="false">$E245*E251</f>
        <v>0</v>
      </c>
    </row>
    <row r="252" customFormat="false" ht="15" hidden="false" customHeight="false" outlineLevel="0" collapsed="false">
      <c r="B252" s="10" t="n">
        <v>6</v>
      </c>
      <c r="C252" s="27" t="s">
        <v>618</v>
      </c>
      <c r="D252" s="2" t="n">
        <v>31</v>
      </c>
      <c r="E252" s="3" t="n">
        <v>6.4</v>
      </c>
      <c r="F252" s="22" t="n">
        <f aca="false">$E245*E252</f>
        <v>0</v>
      </c>
    </row>
    <row r="253" customFormat="false" ht="15" hidden="false" customHeight="false" outlineLevel="0" collapsed="false">
      <c r="B253" s="10" t="n">
        <v>7</v>
      </c>
      <c r="C253" s="27" t="s">
        <v>619</v>
      </c>
      <c r="D253" s="2" t="n">
        <v>32</v>
      </c>
      <c r="E253" s="3" t="n">
        <v>5.5</v>
      </c>
      <c r="F253" s="22" t="n">
        <f aca="false">$E245*E253</f>
        <v>0</v>
      </c>
    </row>
    <row r="254" customFormat="false" ht="15" hidden="false" customHeight="false" outlineLevel="0" collapsed="false">
      <c r="B254" s="10" t="n">
        <v>8</v>
      </c>
      <c r="C254" s="27" t="s">
        <v>620</v>
      </c>
      <c r="D254" s="2" t="n">
        <v>32</v>
      </c>
      <c r="E254" s="3" t="n">
        <v>5.2</v>
      </c>
      <c r="F254" s="22" t="n">
        <f aca="false">$E245*E254</f>
        <v>0</v>
      </c>
    </row>
    <row r="255" customFormat="false" ht="15" hidden="false" customHeight="false" outlineLevel="0" collapsed="false">
      <c r="B255" s="10" t="n">
        <v>9</v>
      </c>
      <c r="C255" s="27" t="s">
        <v>621</v>
      </c>
      <c r="D255" s="2" t="n">
        <v>31</v>
      </c>
      <c r="E255" s="3" t="n">
        <v>2.5</v>
      </c>
      <c r="F255" s="22" t="n">
        <f aca="false">$E245*E255</f>
        <v>0</v>
      </c>
    </row>
    <row r="256" customFormat="false" ht="15" hidden="false" customHeight="false" outlineLevel="0" collapsed="false">
      <c r="B256" s="10" t="n">
        <v>10</v>
      </c>
      <c r="C256" s="27" t="s">
        <v>622</v>
      </c>
      <c r="D256" s="2" t="n">
        <v>24</v>
      </c>
      <c r="E256" s="3" t="n">
        <v>2</v>
      </c>
      <c r="F256" s="22" t="n">
        <f aca="false">$E245*E256</f>
        <v>0</v>
      </c>
    </row>
    <row r="257" customFormat="false" ht="15" hidden="false" customHeight="false" outlineLevel="0" collapsed="false">
      <c r="B257" s="10" t="n">
        <v>11</v>
      </c>
      <c r="C257" s="27" t="s">
        <v>623</v>
      </c>
      <c r="D257" s="2" t="n">
        <v>20</v>
      </c>
      <c r="E257" s="3" t="n">
        <v>1.4</v>
      </c>
      <c r="F257" s="22" t="n">
        <f aca="false">$E245*E257</f>
        <v>0</v>
      </c>
    </row>
    <row r="258" customFormat="false" ht="15.6" hidden="false" customHeight="false" outlineLevel="0" collapsed="false">
      <c r="B258" s="13" t="n">
        <v>12</v>
      </c>
      <c r="C258" s="28"/>
      <c r="D258" s="29"/>
      <c r="E258" s="30"/>
      <c r="F258" s="31" t="n">
        <f aca="false">$E245*E258</f>
        <v>0</v>
      </c>
    </row>
    <row r="259" customFormat="false" ht="15.6" hidden="false" customHeight="false" outlineLevel="0" collapsed="false"/>
    <row r="260" customFormat="false" ht="15.6" hidden="false" customHeight="false" outlineLevel="0" collapsed="false"/>
    <row r="261" customFormat="false" ht="16.2" hidden="false" customHeight="false" outlineLevel="0" collapsed="false">
      <c r="B261" s="16" t="n">
        <v>16</v>
      </c>
      <c r="C261" s="17" t="str">
        <f aca="false">$C$18</f>
        <v>Montana St</v>
      </c>
      <c r="D261" s="18" t="s">
        <v>20</v>
      </c>
      <c r="E261" s="18" t="n">
        <f aca="false">$D$18</f>
        <v>0</v>
      </c>
      <c r="F261" s="19"/>
    </row>
    <row r="262" customFormat="false" ht="15.6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5" hidden="false" customHeight="false" outlineLevel="0" collapsed="false">
      <c r="B263" s="10" t="n">
        <v>1</v>
      </c>
      <c r="C263" s="27" t="s">
        <v>624</v>
      </c>
      <c r="D263" s="2" t="n">
        <v>34</v>
      </c>
      <c r="E263" s="3" t="n">
        <v>15.9</v>
      </c>
      <c r="F263" s="22" t="n">
        <f aca="false">$E261*E263</f>
        <v>0</v>
      </c>
    </row>
    <row r="264" customFormat="false" ht="15" hidden="false" customHeight="false" outlineLevel="0" collapsed="false">
      <c r="B264" s="10" t="n">
        <v>2</v>
      </c>
      <c r="C264" s="27" t="s">
        <v>625</v>
      </c>
      <c r="D264" s="2" t="n">
        <v>34</v>
      </c>
      <c r="E264" s="3" t="n">
        <v>13.5</v>
      </c>
      <c r="F264" s="22" t="n">
        <f aca="false">$E261*E264</f>
        <v>0</v>
      </c>
    </row>
    <row r="265" customFormat="false" ht="15" hidden="false" customHeight="false" outlineLevel="0" collapsed="false">
      <c r="B265" s="10" t="n">
        <v>3</v>
      </c>
      <c r="C265" s="27" t="s">
        <v>626</v>
      </c>
      <c r="D265" s="2" t="n">
        <v>34</v>
      </c>
      <c r="E265" s="3" t="n">
        <v>13</v>
      </c>
      <c r="F265" s="22" t="n">
        <f aca="false">$E261*E265</f>
        <v>0</v>
      </c>
    </row>
    <row r="266" customFormat="false" ht="15" hidden="false" customHeight="false" outlineLevel="0" collapsed="false">
      <c r="B266" s="10" t="n">
        <v>4</v>
      </c>
      <c r="C266" s="27" t="s">
        <v>627</v>
      </c>
      <c r="D266" s="2" t="n">
        <v>3</v>
      </c>
      <c r="E266" s="3" t="n">
        <v>13</v>
      </c>
      <c r="F266" s="22" t="n">
        <f aca="false">$E261*E266</f>
        <v>0</v>
      </c>
    </row>
    <row r="267" customFormat="false" ht="15" hidden="false" customHeight="false" outlineLevel="0" collapsed="false">
      <c r="B267" s="10" t="n">
        <v>5</v>
      </c>
      <c r="C267" s="27" t="s">
        <v>628</v>
      </c>
      <c r="D267" s="2" t="n">
        <v>1</v>
      </c>
      <c r="E267" s="3" t="n">
        <v>10</v>
      </c>
      <c r="F267" s="22" t="n">
        <f aca="false">$E261*E267</f>
        <v>0</v>
      </c>
    </row>
    <row r="268" customFormat="false" ht="15" hidden="false" customHeight="false" outlineLevel="0" collapsed="false">
      <c r="B268" s="10" t="n">
        <v>6</v>
      </c>
      <c r="C268" s="27" t="s">
        <v>629</v>
      </c>
      <c r="D268" s="2" t="n">
        <v>31</v>
      </c>
      <c r="E268" s="3" t="n">
        <v>9.5</v>
      </c>
      <c r="F268" s="22" t="n">
        <f aca="false">$E261*E268</f>
        <v>0</v>
      </c>
    </row>
    <row r="269" customFormat="false" ht="15" hidden="false" customHeight="false" outlineLevel="0" collapsed="false">
      <c r="B269" s="10" t="n">
        <v>7</v>
      </c>
      <c r="C269" s="27" t="s">
        <v>630</v>
      </c>
      <c r="D269" s="2" t="n">
        <v>34</v>
      </c>
      <c r="E269" s="3" t="n">
        <v>8.4</v>
      </c>
      <c r="F269" s="22" t="n">
        <f aca="false">$E261*E269</f>
        <v>0</v>
      </c>
    </row>
    <row r="270" customFormat="false" ht="15" hidden="false" customHeight="false" outlineLevel="0" collapsed="false">
      <c r="B270" s="10" t="n">
        <v>8</v>
      </c>
      <c r="C270" s="27" t="s">
        <v>631</v>
      </c>
      <c r="D270" s="2" t="n">
        <v>34</v>
      </c>
      <c r="E270" s="3" t="n">
        <v>5.4</v>
      </c>
      <c r="F270" s="22" t="n">
        <f aca="false">$E261*E270</f>
        <v>0</v>
      </c>
    </row>
    <row r="271" customFormat="false" ht="15" hidden="false" customHeight="false" outlineLevel="0" collapsed="false">
      <c r="B271" s="10" t="n">
        <v>9</v>
      </c>
      <c r="C271" s="27" t="s">
        <v>632</v>
      </c>
      <c r="D271" s="2" t="n">
        <v>30</v>
      </c>
      <c r="E271" s="3" t="n">
        <v>3.4</v>
      </c>
      <c r="F271" s="22" t="n">
        <f aca="false">$E261*E271</f>
        <v>0</v>
      </c>
    </row>
    <row r="272" customFormat="false" ht="15" hidden="false" customHeight="false" outlineLevel="0" collapsed="false">
      <c r="B272" s="10" t="n">
        <v>10</v>
      </c>
      <c r="C272" s="27" t="s">
        <v>633</v>
      </c>
      <c r="D272" s="2" t="n">
        <v>26</v>
      </c>
      <c r="E272" s="3" t="n">
        <v>3.3</v>
      </c>
      <c r="F272" s="22" t="n">
        <f aca="false">$E261*E272</f>
        <v>0</v>
      </c>
    </row>
    <row r="273" customFormat="false" ht="15" hidden="false" customHeight="false" outlineLevel="0" collapsed="false">
      <c r="B273" s="10" t="n">
        <v>11</v>
      </c>
      <c r="C273" s="27" t="s">
        <v>634</v>
      </c>
      <c r="D273" s="2" t="n">
        <v>22</v>
      </c>
      <c r="E273" s="3" t="n">
        <v>2.6</v>
      </c>
      <c r="F273" s="22" t="n">
        <f aca="false">$E261*E273</f>
        <v>0</v>
      </c>
    </row>
    <row r="274" customFormat="false" ht="15.6" hidden="false" customHeight="false" outlineLevel="0" collapsed="false">
      <c r="B274" s="13" t="n">
        <v>12</v>
      </c>
      <c r="C274" s="28" t="s">
        <v>635</v>
      </c>
      <c r="D274" s="29" t="n">
        <v>21</v>
      </c>
      <c r="E274" s="30" t="n">
        <v>2.3</v>
      </c>
      <c r="F274" s="31" t="n">
        <f aca="false">$E261*E274</f>
        <v>0</v>
      </c>
    </row>
    <row r="275" customFormat="false" ht="15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6"/>
    <col collapsed="false" customWidth="true" hidden="false" outlineLevel="0" max="6" min="5" style="3" width="8.81"/>
    <col collapsed="false" customWidth="true" hidden="false" outlineLevel="0" max="9" min="9" style="0" width="5.26"/>
    <col collapsed="false" customWidth="true" hidden="false" outlineLevel="0" max="10" min="10" style="0" width="17.72"/>
    <col collapsed="false" customWidth="true" hidden="false" outlineLevel="0" max="11" min="11" style="0" width="10.26"/>
    <col collapsed="false" customWidth="true" hidden="false" outlineLevel="0" max="12" min="12" style="0" width="7.72"/>
    <col collapsed="false" customWidth="true" hidden="false" outlineLevel="0" max="13" min="13" style="0" width="5.26"/>
    <col collapsed="false" customWidth="true" hidden="false" outlineLevel="0" max="14" min="14" style="2" width="6.26"/>
    <col collapsed="false" customWidth="true" hidden="false" outlineLevel="0" max="15" min="15" style="2" width="6.45"/>
    <col collapsed="false" customWidth="true" hidden="false" outlineLevel="0" max="17" min="16" style="3" width="8.81"/>
  </cols>
  <sheetData>
    <row r="1" customFormat="false" ht="9.75" hidden="false" customHeight="true" outlineLevel="0" collapsed="false"/>
    <row r="2" customFormat="false" ht="15.6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5" hidden="false" customHeight="false" outlineLevel="0" collapsed="false">
      <c r="B3" s="7" t="n">
        <v>1</v>
      </c>
      <c r="C3" s="8" t="s">
        <v>636</v>
      </c>
      <c r="D3" s="9"/>
    </row>
    <row r="4" customFormat="false" ht="15" hidden="false" customHeight="false" outlineLevel="0" collapsed="false">
      <c r="B4" s="10" t="n">
        <v>2</v>
      </c>
      <c r="C4" s="11" t="s">
        <v>637</v>
      </c>
      <c r="D4" s="12"/>
    </row>
    <row r="5" customFormat="false" ht="15" hidden="false" customHeight="false" outlineLevel="0" collapsed="false">
      <c r="B5" s="10" t="n">
        <v>3</v>
      </c>
      <c r="C5" s="11" t="s">
        <v>638</v>
      </c>
      <c r="D5" s="12"/>
    </row>
    <row r="6" customFormat="false" ht="15" hidden="false" customHeight="false" outlineLevel="0" collapsed="false">
      <c r="B6" s="10" t="n">
        <v>4</v>
      </c>
      <c r="C6" s="11" t="s">
        <v>639</v>
      </c>
      <c r="D6" s="12"/>
    </row>
    <row r="7" customFormat="false" ht="15" hidden="false" customHeight="false" outlineLevel="0" collapsed="false">
      <c r="B7" s="10" t="n">
        <v>5</v>
      </c>
      <c r="C7" s="11" t="s">
        <v>640</v>
      </c>
      <c r="D7" s="12"/>
    </row>
    <row r="8" customFormat="false" ht="15" hidden="false" customHeight="false" outlineLevel="0" collapsed="false">
      <c r="B8" s="10" t="n">
        <v>6</v>
      </c>
      <c r="C8" s="11" t="s">
        <v>641</v>
      </c>
      <c r="D8" s="12"/>
    </row>
    <row r="9" customFormat="false" ht="15" hidden="false" customHeight="false" outlineLevel="0" collapsed="false">
      <c r="B9" s="10" t="n">
        <v>7</v>
      </c>
      <c r="C9" s="11" t="s">
        <v>642</v>
      </c>
      <c r="D9" s="12"/>
    </row>
    <row r="10" customFormat="false" ht="15" hidden="false" customHeight="false" outlineLevel="0" collapsed="false">
      <c r="B10" s="10" t="n">
        <v>8</v>
      </c>
      <c r="C10" s="11" t="s">
        <v>643</v>
      </c>
      <c r="D10" s="12"/>
    </row>
    <row r="11" customFormat="false" ht="15" hidden="false" customHeight="false" outlineLevel="0" collapsed="false">
      <c r="B11" s="10" t="n">
        <v>9</v>
      </c>
      <c r="C11" s="11" t="s">
        <v>644</v>
      </c>
      <c r="D11" s="12"/>
    </row>
    <row r="12" customFormat="false" ht="15" hidden="false" customHeight="false" outlineLevel="0" collapsed="false">
      <c r="B12" s="10" t="n">
        <v>10</v>
      </c>
      <c r="C12" s="11" t="s">
        <v>645</v>
      </c>
      <c r="D12" s="12"/>
    </row>
    <row r="13" customFormat="false" ht="15" hidden="false" customHeight="false" outlineLevel="0" collapsed="false">
      <c r="B13" s="10" t="n">
        <v>11</v>
      </c>
      <c r="C13" s="11" t="s">
        <v>646</v>
      </c>
      <c r="D13" s="12"/>
    </row>
    <row r="14" customFormat="false" ht="15" hidden="false" customHeight="false" outlineLevel="0" collapsed="false">
      <c r="B14" s="10" t="n">
        <v>12</v>
      </c>
      <c r="C14" s="11" t="s">
        <v>647</v>
      </c>
      <c r="D14" s="12"/>
    </row>
    <row r="15" customFormat="false" ht="15" hidden="false" customHeight="false" outlineLevel="0" collapsed="false">
      <c r="B15" s="10" t="n">
        <v>13</v>
      </c>
      <c r="C15" s="11" t="s">
        <v>648</v>
      </c>
      <c r="D15" s="12"/>
    </row>
    <row r="16" customFormat="false" ht="15" hidden="false" customHeight="false" outlineLevel="0" collapsed="false">
      <c r="B16" s="10" t="n">
        <v>14</v>
      </c>
      <c r="C16" s="11" t="s">
        <v>649</v>
      </c>
      <c r="D16" s="12"/>
    </row>
    <row r="17" customFormat="false" ht="15" hidden="false" customHeight="false" outlineLevel="0" collapsed="false">
      <c r="B17" s="10" t="n">
        <v>15</v>
      </c>
      <c r="C17" s="11" t="s">
        <v>650</v>
      </c>
      <c r="D17" s="12"/>
    </row>
    <row r="18" customFormat="false" ht="15.6" hidden="false" customHeight="false" outlineLevel="0" collapsed="false">
      <c r="B18" s="13" t="n">
        <v>16</v>
      </c>
      <c r="C18" s="14" t="s">
        <v>651</v>
      </c>
      <c r="D18" s="15"/>
      <c r="F18" s="3" t="s">
        <v>19</v>
      </c>
    </row>
    <row r="19" customFormat="false" ht="15.6" hidden="false" customHeight="false" outlineLevel="0" collapsed="false"/>
    <row r="20" customFormat="false" ht="15.6" hidden="false" customHeight="false" outlineLevel="0" collapsed="false"/>
    <row r="21" customFormat="false" ht="16.2" hidden="false" customHeight="false" outlineLevel="0" collapsed="false">
      <c r="B21" s="16" t="n">
        <v>1</v>
      </c>
      <c r="C21" s="17" t="str">
        <f aca="false">$C$3</f>
        <v>North Carolina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5.6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5" hidden="false" customHeight="false" outlineLevel="0" collapsed="false">
      <c r="B23" s="10" t="n">
        <v>1</v>
      </c>
      <c r="C23" s="27" t="s">
        <v>652</v>
      </c>
      <c r="D23" s="2" t="n">
        <v>34</v>
      </c>
      <c r="E23" s="3" t="n">
        <v>21.4</v>
      </c>
      <c r="F23" s="22" t="n">
        <f aca="false">$E21*E23</f>
        <v>0</v>
      </c>
      <c r="I23" s="10" t="n">
        <v>1</v>
      </c>
      <c r="J23" s="0" t="str">
        <f aca="false">C23</f>
        <v>RJ Davis G </v>
      </c>
      <c r="K23" s="0" t="str">
        <f aca="false">C21</f>
        <v>North Carolina</v>
      </c>
      <c r="L23" s="0" t="s">
        <v>653</v>
      </c>
      <c r="M23" s="0" t="n">
        <f aca="false">$B$21</f>
        <v>1</v>
      </c>
      <c r="N23" s="2" t="n">
        <f aca="false">E21</f>
        <v>0</v>
      </c>
      <c r="O23" s="2" t="n">
        <f aca="false">D23</f>
        <v>34</v>
      </c>
      <c r="P23" s="3" t="n">
        <f aca="false">E23</f>
        <v>21.4</v>
      </c>
      <c r="Q23" s="22" t="n">
        <f aca="false">F23</f>
        <v>0</v>
      </c>
    </row>
    <row r="24" customFormat="false" ht="15" hidden="false" customHeight="false" outlineLevel="0" collapsed="false">
      <c r="B24" s="10" t="n">
        <v>2</v>
      </c>
      <c r="C24" s="27" t="s">
        <v>654</v>
      </c>
      <c r="D24" s="2" t="n">
        <v>34</v>
      </c>
      <c r="E24" s="3" t="n">
        <v>14.1</v>
      </c>
      <c r="F24" s="22" t="n">
        <f aca="false">$E21*E24</f>
        <v>0</v>
      </c>
      <c r="I24" s="10" t="n">
        <f aca="false">I23+1</f>
        <v>2</v>
      </c>
      <c r="J24" s="0" t="str">
        <f aca="false">C24</f>
        <v>Armando Bacot F </v>
      </c>
      <c r="K24" s="0" t="str">
        <f aca="false">C21</f>
        <v>North Carolina</v>
      </c>
      <c r="L24" s="0" t="s">
        <v>653</v>
      </c>
      <c r="M24" s="0" t="n">
        <f aca="false">$B$21</f>
        <v>1</v>
      </c>
      <c r="N24" s="2" t="n">
        <f aca="false">E21</f>
        <v>0</v>
      </c>
      <c r="O24" s="2" t="n">
        <f aca="false">D24</f>
        <v>34</v>
      </c>
      <c r="P24" s="3" t="n">
        <f aca="false">E24</f>
        <v>14.1</v>
      </c>
      <c r="Q24" s="22" t="n">
        <f aca="false">F24</f>
        <v>0</v>
      </c>
    </row>
    <row r="25" customFormat="false" ht="15" hidden="false" customHeight="false" outlineLevel="0" collapsed="false">
      <c r="B25" s="10" t="n">
        <v>3</v>
      </c>
      <c r="C25" s="27" t="s">
        <v>655</v>
      </c>
      <c r="D25" s="2" t="n">
        <v>34</v>
      </c>
      <c r="E25" s="3" t="n">
        <v>12.1</v>
      </c>
      <c r="F25" s="22" t="n">
        <f aca="false">$E21*E25</f>
        <v>0</v>
      </c>
      <c r="I25" s="10" t="n">
        <f aca="false">I24+1</f>
        <v>3</v>
      </c>
      <c r="J25" s="0" t="str">
        <f aca="false">C25</f>
        <v>Harrison Ingram F </v>
      </c>
      <c r="K25" s="0" t="str">
        <f aca="false">C21</f>
        <v>North Carolina</v>
      </c>
      <c r="L25" s="0" t="s">
        <v>653</v>
      </c>
      <c r="M25" s="0" t="n">
        <f aca="false">$B$21</f>
        <v>1</v>
      </c>
      <c r="N25" s="2" t="n">
        <f aca="false">E21</f>
        <v>0</v>
      </c>
      <c r="O25" s="2" t="n">
        <f aca="false">D25</f>
        <v>34</v>
      </c>
      <c r="P25" s="3" t="n">
        <f aca="false">E25</f>
        <v>12.1</v>
      </c>
      <c r="Q25" s="22" t="n">
        <f aca="false">F25</f>
        <v>0</v>
      </c>
    </row>
    <row r="26" customFormat="false" ht="15" hidden="false" customHeight="false" outlineLevel="0" collapsed="false">
      <c r="B26" s="10" t="n">
        <v>4</v>
      </c>
      <c r="C26" s="27" t="s">
        <v>656</v>
      </c>
      <c r="D26" s="2" t="n">
        <v>33</v>
      </c>
      <c r="E26" s="3" t="n">
        <v>11.2</v>
      </c>
      <c r="F26" s="22" t="n">
        <f aca="false">$E21*E26</f>
        <v>0</v>
      </c>
      <c r="I26" s="10" t="n">
        <f aca="false">I25+1</f>
        <v>4</v>
      </c>
      <c r="J26" s="0" t="str">
        <f aca="false">C26</f>
        <v>Cormac Ryan G </v>
      </c>
      <c r="K26" s="0" t="str">
        <f aca="false">C21</f>
        <v>North Carolina</v>
      </c>
      <c r="L26" s="0" t="s">
        <v>653</v>
      </c>
      <c r="M26" s="0" t="n">
        <f aca="false">$B$21</f>
        <v>1</v>
      </c>
      <c r="N26" s="2" t="n">
        <f aca="false">E21</f>
        <v>0</v>
      </c>
      <c r="O26" s="2" t="n">
        <f aca="false">D26</f>
        <v>33</v>
      </c>
      <c r="P26" s="3" t="n">
        <f aca="false">E26</f>
        <v>11.2</v>
      </c>
      <c r="Q26" s="22" t="n">
        <f aca="false">F26</f>
        <v>0</v>
      </c>
    </row>
    <row r="27" customFormat="false" ht="15" hidden="false" customHeight="false" outlineLevel="0" collapsed="false">
      <c r="B27" s="10" t="n">
        <v>5</v>
      </c>
      <c r="C27" s="27" t="s">
        <v>657</v>
      </c>
      <c r="D27" s="2" t="n">
        <v>34</v>
      </c>
      <c r="E27" s="3" t="n">
        <v>7.6</v>
      </c>
      <c r="F27" s="22" t="n">
        <f aca="false">$E21*E27</f>
        <v>0</v>
      </c>
      <c r="I27" s="10" t="n">
        <f aca="false">I26+1</f>
        <v>5</v>
      </c>
      <c r="J27" s="0" t="str">
        <f aca="false">C27</f>
        <v>Elliot Cadeau G </v>
      </c>
      <c r="K27" s="0" t="str">
        <f aca="false">C21</f>
        <v>North Carolina</v>
      </c>
      <c r="L27" s="0" t="s">
        <v>653</v>
      </c>
      <c r="M27" s="0" t="n">
        <f aca="false">$B$21</f>
        <v>1</v>
      </c>
      <c r="N27" s="2" t="n">
        <f aca="false">E21</f>
        <v>0</v>
      </c>
      <c r="O27" s="2" t="n">
        <f aca="false">D27</f>
        <v>34</v>
      </c>
      <c r="P27" s="3" t="n">
        <f aca="false">E27</f>
        <v>7.6</v>
      </c>
      <c r="Q27" s="22" t="n">
        <f aca="false">F27</f>
        <v>0</v>
      </c>
    </row>
    <row r="28" customFormat="false" ht="15" hidden="false" customHeight="false" outlineLevel="0" collapsed="false">
      <c r="B28" s="10" t="n">
        <v>6</v>
      </c>
      <c r="C28" s="27" t="s">
        <v>658</v>
      </c>
      <c r="D28" s="2" t="n">
        <v>32</v>
      </c>
      <c r="E28" s="3" t="n">
        <v>5.2</v>
      </c>
      <c r="F28" s="22" t="n">
        <f aca="false">$E21*E28</f>
        <v>0</v>
      </c>
      <c r="I28" s="10" t="n">
        <f aca="false">I27+1</f>
        <v>6</v>
      </c>
      <c r="J28" s="0" t="str">
        <f aca="false">C28</f>
        <v>Seth Trimble G </v>
      </c>
      <c r="K28" s="0" t="str">
        <f aca="false">C21</f>
        <v>North Carolina</v>
      </c>
      <c r="L28" s="0" t="s">
        <v>653</v>
      </c>
      <c r="M28" s="0" t="n">
        <f aca="false">$B$21</f>
        <v>1</v>
      </c>
      <c r="N28" s="2" t="n">
        <f aca="false">E21</f>
        <v>0</v>
      </c>
      <c r="O28" s="2" t="n">
        <f aca="false">D28</f>
        <v>32</v>
      </c>
      <c r="P28" s="3" t="n">
        <f aca="false">E28</f>
        <v>5.2</v>
      </c>
      <c r="Q28" s="22" t="n">
        <f aca="false">F28</f>
        <v>0</v>
      </c>
    </row>
    <row r="29" customFormat="false" ht="15" hidden="false" customHeight="false" outlineLevel="0" collapsed="false">
      <c r="B29" s="10" t="n">
        <v>7</v>
      </c>
      <c r="C29" s="27" t="s">
        <v>659</v>
      </c>
      <c r="D29" s="2" t="n">
        <v>34</v>
      </c>
      <c r="E29" s="3" t="n">
        <v>4.1</v>
      </c>
      <c r="F29" s="22" t="n">
        <f aca="false">$E21*E29</f>
        <v>0</v>
      </c>
      <c r="I29" s="10" t="n">
        <f aca="false">I28+1</f>
        <v>7</v>
      </c>
      <c r="J29" s="0" t="str">
        <f aca="false">C29</f>
        <v>Jalen Washington F </v>
      </c>
      <c r="K29" s="0" t="str">
        <f aca="false">C21</f>
        <v>North Carolina</v>
      </c>
      <c r="L29" s="0" t="s">
        <v>653</v>
      </c>
      <c r="M29" s="0" t="n">
        <f aca="false">$B$21</f>
        <v>1</v>
      </c>
      <c r="N29" s="2" t="n">
        <f aca="false">E21</f>
        <v>0</v>
      </c>
      <c r="O29" s="2" t="n">
        <f aca="false">D29</f>
        <v>34</v>
      </c>
      <c r="P29" s="3" t="n">
        <f aca="false">E29</f>
        <v>4.1</v>
      </c>
      <c r="Q29" s="22" t="n">
        <f aca="false">F29</f>
        <v>0</v>
      </c>
    </row>
    <row r="30" customFormat="false" ht="15" hidden="false" customHeight="false" outlineLevel="0" collapsed="false">
      <c r="B30" s="10" t="n">
        <v>8</v>
      </c>
      <c r="C30" s="27" t="s">
        <v>660</v>
      </c>
      <c r="D30" s="2" t="n">
        <v>34</v>
      </c>
      <c r="E30" s="3" t="n">
        <v>3.9</v>
      </c>
      <c r="F30" s="22" t="n">
        <f aca="false">$E21*E30</f>
        <v>0</v>
      </c>
      <c r="I30" s="10" t="n">
        <f aca="false">I29+1</f>
        <v>8</v>
      </c>
      <c r="J30" s="0" t="str">
        <f aca="false">C30</f>
        <v>Jae'Lyn Withers F </v>
      </c>
      <c r="K30" s="0" t="str">
        <f aca="false">C21</f>
        <v>North Carolina</v>
      </c>
      <c r="L30" s="0" t="s">
        <v>653</v>
      </c>
      <c r="M30" s="0" t="n">
        <f aca="false">$B$21</f>
        <v>1</v>
      </c>
      <c r="N30" s="2" t="n">
        <f aca="false">E21</f>
        <v>0</v>
      </c>
      <c r="O30" s="2" t="n">
        <f aca="false">D30</f>
        <v>34</v>
      </c>
      <c r="P30" s="3" t="n">
        <f aca="false">E30</f>
        <v>3.9</v>
      </c>
      <c r="Q30" s="22" t="n">
        <f aca="false">F30</f>
        <v>0</v>
      </c>
    </row>
    <row r="31" customFormat="false" ht="15" hidden="false" customHeight="false" outlineLevel="0" collapsed="false">
      <c r="B31" s="10" t="n">
        <v>9</v>
      </c>
      <c r="C31" s="27" t="s">
        <v>661</v>
      </c>
      <c r="D31" s="2" t="n">
        <v>29</v>
      </c>
      <c r="E31" s="3" t="n">
        <v>1.6</v>
      </c>
      <c r="F31" s="22" t="n">
        <f aca="false">$E21*E31</f>
        <v>0</v>
      </c>
      <c r="I31" s="10" t="n">
        <f aca="false">I30+1</f>
        <v>9</v>
      </c>
      <c r="J31" s="0" t="str">
        <f aca="false">C31</f>
        <v>Paxson Wojcik G </v>
      </c>
      <c r="K31" s="0" t="str">
        <f aca="false">C21</f>
        <v>North Carolina</v>
      </c>
      <c r="L31" s="0" t="s">
        <v>653</v>
      </c>
      <c r="M31" s="0" t="n">
        <f aca="false">$B$21</f>
        <v>1</v>
      </c>
      <c r="N31" s="2" t="n">
        <f aca="false">E21</f>
        <v>0</v>
      </c>
      <c r="O31" s="2" t="n">
        <f aca="false">D31</f>
        <v>29</v>
      </c>
      <c r="P31" s="3" t="n">
        <f aca="false">E31</f>
        <v>1.6</v>
      </c>
      <c r="Q31" s="22" t="n">
        <f aca="false">F31</f>
        <v>0</v>
      </c>
    </row>
    <row r="32" customFormat="false" ht="15" hidden="false" customHeight="false" outlineLevel="0" collapsed="false">
      <c r="B32" s="10" t="n">
        <v>10</v>
      </c>
      <c r="C32" s="27" t="s">
        <v>662</v>
      </c>
      <c r="D32" s="2" t="n">
        <v>13</v>
      </c>
      <c r="E32" s="3" t="n">
        <v>1.2</v>
      </c>
      <c r="F32" s="22" t="n">
        <f aca="false">$E21*E32</f>
        <v>0</v>
      </c>
      <c r="I32" s="10" t="n">
        <f aca="false">I31+1</f>
        <v>10</v>
      </c>
      <c r="J32" s="0" t="str">
        <f aca="false">C32</f>
        <v>James Okonkwo F </v>
      </c>
      <c r="K32" s="0" t="str">
        <f aca="false">C21</f>
        <v>North Carolina</v>
      </c>
      <c r="L32" s="0" t="s">
        <v>653</v>
      </c>
      <c r="M32" s="0" t="n">
        <f aca="false">$B$21</f>
        <v>1</v>
      </c>
      <c r="N32" s="2" t="n">
        <f aca="false">E21</f>
        <v>0</v>
      </c>
      <c r="O32" s="2" t="n">
        <f aca="false">D32</f>
        <v>13</v>
      </c>
      <c r="P32" s="3" t="n">
        <f aca="false">E32</f>
        <v>1.2</v>
      </c>
      <c r="Q32" s="22" t="n">
        <f aca="false">F32</f>
        <v>0</v>
      </c>
    </row>
    <row r="33" customFormat="false" ht="15" hidden="false" customHeight="false" outlineLevel="0" collapsed="false">
      <c r="B33" s="10" t="n">
        <v>11</v>
      </c>
      <c r="C33" s="27" t="s">
        <v>663</v>
      </c>
      <c r="D33" s="2" t="n">
        <v>5</v>
      </c>
      <c r="E33" s="3" t="n">
        <v>1.2</v>
      </c>
      <c r="F33" s="22" t="n">
        <f aca="false">$E21*E33</f>
        <v>0</v>
      </c>
      <c r="I33" s="10" t="n">
        <f aca="false">I32+1</f>
        <v>11</v>
      </c>
      <c r="J33" s="0" t="str">
        <f aca="false">C33</f>
        <v>Rob Landry G </v>
      </c>
      <c r="K33" s="0" t="str">
        <f aca="false">C21</f>
        <v>North Carolina</v>
      </c>
      <c r="L33" s="0" t="s">
        <v>653</v>
      </c>
      <c r="M33" s="0" t="n">
        <f aca="false">$B$21</f>
        <v>1</v>
      </c>
      <c r="N33" s="2" t="n">
        <f aca="false">E21</f>
        <v>0</v>
      </c>
      <c r="O33" s="2" t="n">
        <f aca="false">D33</f>
        <v>5</v>
      </c>
      <c r="P33" s="3" t="n">
        <f aca="false">E33</f>
        <v>1.2</v>
      </c>
      <c r="Q33" s="22" t="n">
        <f aca="false">F33</f>
        <v>0</v>
      </c>
    </row>
    <row r="34" customFormat="false" ht="15.6" hidden="false" customHeight="false" outlineLevel="0" collapsed="false">
      <c r="B34" s="13" t="n">
        <v>12</v>
      </c>
      <c r="C34" s="28" t="s">
        <v>664</v>
      </c>
      <c r="D34" s="29" t="n">
        <v>21</v>
      </c>
      <c r="E34" s="30" t="n">
        <v>0.9</v>
      </c>
      <c r="F34" s="31" t="n">
        <f aca="false">$E21*E34</f>
        <v>0</v>
      </c>
      <c r="I34" s="10" t="n">
        <f aca="false">I33+1</f>
        <v>12</v>
      </c>
      <c r="J34" s="0" t="str">
        <f aca="false">C34</f>
        <v>Zayden High F </v>
      </c>
      <c r="K34" s="0" t="str">
        <f aca="false">C21</f>
        <v>North Carolina</v>
      </c>
      <c r="L34" s="0" t="s">
        <v>653</v>
      </c>
      <c r="M34" s="0" t="n">
        <f aca="false">$B$21</f>
        <v>1</v>
      </c>
      <c r="N34" s="2" t="n">
        <f aca="false">E21</f>
        <v>0</v>
      </c>
      <c r="O34" s="2" t="n">
        <f aca="false">D34</f>
        <v>21</v>
      </c>
      <c r="P34" s="3" t="n">
        <f aca="false">E34</f>
        <v>0.9</v>
      </c>
      <c r="Q34" s="22" t="n">
        <f aca="false">F34</f>
        <v>0</v>
      </c>
    </row>
    <row r="35" customFormat="false" ht="15.6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Caleb Love G </v>
      </c>
      <c r="K35" s="0" t="str">
        <f aca="false">$C$37</f>
        <v>Arizona</v>
      </c>
      <c r="L35" s="0" t="s">
        <v>653</v>
      </c>
      <c r="M35" s="0" t="n">
        <f aca="false">$B$37</f>
        <v>2</v>
      </c>
      <c r="N35" s="2" t="n">
        <f aca="false">$E$37</f>
        <v>0</v>
      </c>
      <c r="O35" s="2" t="n">
        <f aca="false">D39</f>
        <v>33</v>
      </c>
      <c r="P35" s="3" t="n">
        <f aca="false">E39</f>
        <v>18.1</v>
      </c>
      <c r="Q35" s="22" t="n">
        <f aca="false">F39</f>
        <v>0</v>
      </c>
    </row>
    <row r="36" customFormat="false" ht="15.6" hidden="false" customHeight="false" outlineLevel="0" collapsed="false">
      <c r="I36" s="10" t="n">
        <f aca="false">I35+1</f>
        <v>14</v>
      </c>
      <c r="J36" s="0" t="str">
        <f aca="false">C40</f>
        <v>Oumar Ballo C </v>
      </c>
      <c r="K36" s="0" t="str">
        <f aca="false">$C$37</f>
        <v>Arizona</v>
      </c>
      <c r="L36" s="0" t="s">
        <v>653</v>
      </c>
      <c r="M36" s="0" t="n">
        <f aca="false">$B$37</f>
        <v>2</v>
      </c>
      <c r="N36" s="2" t="n">
        <f aca="false">$E$37</f>
        <v>0</v>
      </c>
      <c r="O36" s="2" t="n">
        <f aca="false">D40</f>
        <v>33</v>
      </c>
      <c r="P36" s="3" t="n">
        <f aca="false">E40</f>
        <v>13.1</v>
      </c>
      <c r="Q36" s="22" t="n">
        <f aca="false">F40</f>
        <v>0</v>
      </c>
    </row>
    <row r="37" customFormat="false" ht="16.2" hidden="false" customHeight="false" outlineLevel="0" collapsed="false">
      <c r="B37" s="16" t="n">
        <v>2</v>
      </c>
      <c r="C37" s="17" t="str">
        <f aca="false">$C$4</f>
        <v>Arizona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Pelle Larsson G </v>
      </c>
      <c r="K37" s="0" t="str">
        <f aca="false">$C$37</f>
        <v>Arizona</v>
      </c>
      <c r="L37" s="0" t="s">
        <v>653</v>
      </c>
      <c r="M37" s="0" t="n">
        <f aca="false">$B$37</f>
        <v>2</v>
      </c>
      <c r="N37" s="2" t="n">
        <f aca="false">$E$37</f>
        <v>0</v>
      </c>
      <c r="O37" s="2" t="n">
        <f aca="false">D41</f>
        <v>33</v>
      </c>
      <c r="P37" s="3" t="n">
        <f aca="false">E41</f>
        <v>12.8</v>
      </c>
      <c r="Q37" s="22" t="n">
        <f aca="false">F41</f>
        <v>0</v>
      </c>
    </row>
    <row r="38" customFormat="false" ht="15.6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Keshad Johnson F </v>
      </c>
      <c r="K38" s="0" t="str">
        <f aca="false">$C$37</f>
        <v>Arizona</v>
      </c>
      <c r="L38" s="0" t="s">
        <v>653</v>
      </c>
      <c r="M38" s="0" t="n">
        <f aca="false">$B$37</f>
        <v>2</v>
      </c>
      <c r="N38" s="2" t="n">
        <f aca="false">$E$37</f>
        <v>0</v>
      </c>
      <c r="O38" s="2" t="n">
        <f aca="false">D42</f>
        <v>33</v>
      </c>
      <c r="P38" s="3" t="n">
        <f aca="false">E42</f>
        <v>11.6</v>
      </c>
      <c r="Q38" s="22" t="n">
        <f aca="false">F42</f>
        <v>0</v>
      </c>
    </row>
    <row r="39" customFormat="false" ht="15" hidden="false" customHeight="false" outlineLevel="0" collapsed="false">
      <c r="B39" s="10" t="n">
        <v>1</v>
      </c>
      <c r="C39" s="27" t="s">
        <v>665</v>
      </c>
      <c r="D39" s="2" t="n">
        <v>33</v>
      </c>
      <c r="E39" s="3" t="n">
        <v>18.1</v>
      </c>
      <c r="F39" s="22" t="n">
        <f aca="false">$E37*E39</f>
        <v>0</v>
      </c>
      <c r="I39" s="10" t="n">
        <f aca="false">I38+1</f>
        <v>17</v>
      </c>
      <c r="J39" s="0" t="str">
        <f aca="false">C43</f>
        <v>Kylan Boswell G </v>
      </c>
      <c r="K39" s="0" t="str">
        <f aca="false">$C$37</f>
        <v>Arizona</v>
      </c>
      <c r="L39" s="0" t="s">
        <v>653</v>
      </c>
      <c r="M39" s="0" t="n">
        <f aca="false">$B$37</f>
        <v>2</v>
      </c>
      <c r="N39" s="2" t="n">
        <f aca="false">$E$37</f>
        <v>0</v>
      </c>
      <c r="O39" s="2" t="n">
        <f aca="false">D43</f>
        <v>33</v>
      </c>
      <c r="P39" s="3" t="n">
        <f aca="false">E43</f>
        <v>9.8</v>
      </c>
      <c r="Q39" s="22" t="n">
        <f aca="false">F43</f>
        <v>0</v>
      </c>
    </row>
    <row r="40" customFormat="false" ht="15" hidden="false" customHeight="false" outlineLevel="0" collapsed="false">
      <c r="B40" s="10" t="n">
        <v>2</v>
      </c>
      <c r="C40" s="27" t="s">
        <v>666</v>
      </c>
      <c r="D40" s="2" t="n">
        <v>33</v>
      </c>
      <c r="E40" s="3" t="n">
        <v>13.1</v>
      </c>
      <c r="F40" s="22" t="n">
        <f aca="false">$E37*E40</f>
        <v>0</v>
      </c>
      <c r="I40" s="10" t="n">
        <f aca="false">I39+1</f>
        <v>18</v>
      </c>
      <c r="J40" s="0" t="str">
        <f aca="false">C44</f>
        <v>Jaden Bradley G </v>
      </c>
      <c r="K40" s="0" t="str">
        <f aca="false">$C$37</f>
        <v>Arizona</v>
      </c>
      <c r="L40" s="0" t="s">
        <v>653</v>
      </c>
      <c r="M40" s="0" t="n">
        <f aca="false">$B$37</f>
        <v>2</v>
      </c>
      <c r="N40" s="2" t="n">
        <f aca="false">$E$37</f>
        <v>0</v>
      </c>
      <c r="O40" s="2" t="n">
        <f aca="false">D44</f>
        <v>33</v>
      </c>
      <c r="P40" s="3" t="n">
        <f aca="false">E44</f>
        <v>6.5</v>
      </c>
      <c r="Q40" s="22" t="n">
        <f aca="false">F44</f>
        <v>0</v>
      </c>
    </row>
    <row r="41" customFormat="false" ht="15" hidden="false" customHeight="false" outlineLevel="0" collapsed="false">
      <c r="B41" s="10" t="n">
        <v>3</v>
      </c>
      <c r="C41" s="27" t="s">
        <v>667</v>
      </c>
      <c r="D41" s="2" t="n">
        <v>33</v>
      </c>
      <c r="E41" s="3" t="n">
        <v>12.8</v>
      </c>
      <c r="F41" s="22" t="n">
        <f aca="false">$E37*E41</f>
        <v>0</v>
      </c>
      <c r="I41" s="10" t="n">
        <f aca="false">I40+1</f>
        <v>19</v>
      </c>
      <c r="J41" s="0" t="str">
        <f aca="false">C45</f>
        <v>KJ Lewis G </v>
      </c>
      <c r="K41" s="0" t="str">
        <f aca="false">$C$37</f>
        <v>Arizona</v>
      </c>
      <c r="L41" s="0" t="s">
        <v>653</v>
      </c>
      <c r="M41" s="0" t="n">
        <f aca="false">$B$37</f>
        <v>2</v>
      </c>
      <c r="N41" s="2" t="n">
        <f aca="false">$E$37</f>
        <v>0</v>
      </c>
      <c r="O41" s="2" t="n">
        <f aca="false">D45</f>
        <v>33</v>
      </c>
      <c r="P41" s="3" t="n">
        <f aca="false">E45</f>
        <v>6.3</v>
      </c>
      <c r="Q41" s="22" t="n">
        <f aca="false">F45</f>
        <v>0</v>
      </c>
    </row>
    <row r="42" customFormat="false" ht="15" hidden="false" customHeight="false" outlineLevel="0" collapsed="false">
      <c r="B42" s="10" t="n">
        <v>4</v>
      </c>
      <c r="C42" s="27" t="s">
        <v>668</v>
      </c>
      <c r="D42" s="2" t="n">
        <v>33</v>
      </c>
      <c r="E42" s="3" t="n">
        <v>11.6</v>
      </c>
      <c r="F42" s="22" t="n">
        <f aca="false">$E37*E42</f>
        <v>0</v>
      </c>
      <c r="I42" s="10" t="n">
        <f aca="false">I41+1</f>
        <v>20</v>
      </c>
      <c r="J42" s="0" t="str">
        <f aca="false">C46</f>
        <v>Motiejus Krivas C </v>
      </c>
      <c r="K42" s="0" t="str">
        <f aca="false">$C$37</f>
        <v>Arizona</v>
      </c>
      <c r="L42" s="0" t="s">
        <v>653</v>
      </c>
      <c r="M42" s="0" t="n">
        <f aca="false">$B$37</f>
        <v>2</v>
      </c>
      <c r="N42" s="2" t="n">
        <f aca="false">$E$37</f>
        <v>0</v>
      </c>
      <c r="O42" s="2" t="n">
        <f aca="false">D46</f>
        <v>33</v>
      </c>
      <c r="P42" s="3" t="n">
        <f aca="false">E46</f>
        <v>5.7</v>
      </c>
      <c r="Q42" s="22" t="n">
        <f aca="false">F46</f>
        <v>0</v>
      </c>
    </row>
    <row r="43" customFormat="false" ht="15" hidden="false" customHeight="false" outlineLevel="0" collapsed="false">
      <c r="B43" s="10" t="n">
        <v>5</v>
      </c>
      <c r="C43" s="27" t="s">
        <v>669</v>
      </c>
      <c r="D43" s="2" t="n">
        <v>33</v>
      </c>
      <c r="E43" s="3" t="n">
        <v>9.8</v>
      </c>
      <c r="F43" s="22" t="n">
        <f aca="false">$E37*E43</f>
        <v>0</v>
      </c>
      <c r="I43" s="10" t="n">
        <f aca="false">I42+1</f>
        <v>21</v>
      </c>
      <c r="J43" s="0" t="str">
        <f aca="false">C47</f>
        <v>Paulius Murauskas F </v>
      </c>
      <c r="K43" s="0" t="str">
        <f aca="false">$C$37</f>
        <v>Arizona</v>
      </c>
      <c r="L43" s="0" t="s">
        <v>653</v>
      </c>
      <c r="M43" s="0" t="n">
        <f aca="false">$B$37</f>
        <v>2</v>
      </c>
      <c r="N43" s="2" t="n">
        <f aca="false">$E$37</f>
        <v>0</v>
      </c>
      <c r="O43" s="2" t="n">
        <f aca="false">D47</f>
        <v>22</v>
      </c>
      <c r="P43" s="3" t="n">
        <f aca="false">E47</f>
        <v>2.9</v>
      </c>
      <c r="Q43" s="22" t="n">
        <f aca="false">F47</f>
        <v>0</v>
      </c>
    </row>
    <row r="44" customFormat="false" ht="15" hidden="false" customHeight="false" outlineLevel="0" collapsed="false">
      <c r="B44" s="10" t="n">
        <v>6</v>
      </c>
      <c r="C44" s="27" t="s">
        <v>670</v>
      </c>
      <c r="D44" s="2" t="n">
        <v>33</v>
      </c>
      <c r="E44" s="3" t="n">
        <v>6.5</v>
      </c>
      <c r="F44" s="22" t="n">
        <f aca="false">$E37*E44</f>
        <v>0</v>
      </c>
      <c r="I44" s="10" t="n">
        <f aca="false">I43+1</f>
        <v>22</v>
      </c>
      <c r="J44" s="0" t="str">
        <f aca="false">C48</f>
        <v>Filip Borovicanin F </v>
      </c>
      <c r="K44" s="0" t="str">
        <f aca="false">$C$37</f>
        <v>Arizona</v>
      </c>
      <c r="L44" s="0" t="s">
        <v>653</v>
      </c>
      <c r="M44" s="0" t="n">
        <f aca="false">$B$37</f>
        <v>2</v>
      </c>
      <c r="N44" s="2" t="n">
        <f aca="false">$E$37</f>
        <v>0</v>
      </c>
      <c r="O44" s="2" t="n">
        <f aca="false">D48</f>
        <v>19</v>
      </c>
      <c r="P44" s="3" t="n">
        <f aca="false">E48</f>
        <v>2.4</v>
      </c>
      <c r="Q44" s="22" t="n">
        <f aca="false">F48</f>
        <v>0</v>
      </c>
    </row>
    <row r="45" customFormat="false" ht="15" hidden="false" customHeight="false" outlineLevel="0" collapsed="false">
      <c r="B45" s="10" t="n">
        <v>7</v>
      </c>
      <c r="C45" s="27" t="s">
        <v>671</v>
      </c>
      <c r="D45" s="2" t="n">
        <v>33</v>
      </c>
      <c r="E45" s="3" t="n">
        <v>6.3</v>
      </c>
      <c r="F45" s="22" t="n">
        <f aca="false">$E37*E45</f>
        <v>0</v>
      </c>
      <c r="I45" s="10" t="n">
        <f aca="false">I44+1</f>
        <v>23</v>
      </c>
      <c r="J45" s="0" t="str">
        <f aca="false">C49</f>
        <v>Conrad Martinez G </v>
      </c>
      <c r="K45" s="0" t="str">
        <f aca="false">$C$37</f>
        <v>Arizona</v>
      </c>
      <c r="L45" s="0" t="s">
        <v>653</v>
      </c>
      <c r="M45" s="0" t="n">
        <f aca="false">$B$37</f>
        <v>2</v>
      </c>
      <c r="N45" s="2" t="n">
        <f aca="false">$E$37</f>
        <v>0</v>
      </c>
      <c r="O45" s="2" t="n">
        <f aca="false">D49</f>
        <v>18</v>
      </c>
      <c r="P45" s="3" t="n">
        <f aca="false">E49</f>
        <v>0.9</v>
      </c>
      <c r="Q45" s="22" t="n">
        <f aca="false">F49</f>
        <v>0</v>
      </c>
    </row>
    <row r="46" customFormat="false" ht="15" hidden="false" customHeight="false" outlineLevel="0" collapsed="false">
      <c r="B46" s="10" t="n">
        <v>8</v>
      </c>
      <c r="C46" s="27" t="s">
        <v>672</v>
      </c>
      <c r="D46" s="2" t="n">
        <v>33</v>
      </c>
      <c r="E46" s="3" t="n">
        <v>5.7</v>
      </c>
      <c r="F46" s="22" t="n">
        <f aca="false">$E37*E46</f>
        <v>0</v>
      </c>
      <c r="I46" s="10" t="n">
        <f aca="false">I45+1</f>
        <v>24</v>
      </c>
      <c r="J46" s="0" t="str">
        <f aca="false">C50</f>
        <v>Grant Weitman G </v>
      </c>
      <c r="K46" s="0" t="str">
        <f aca="false">$C$37</f>
        <v>Arizona</v>
      </c>
      <c r="L46" s="0" t="s">
        <v>653</v>
      </c>
      <c r="M46" s="0" t="n">
        <f aca="false">$B$37</f>
        <v>2</v>
      </c>
      <c r="N46" s="2" t="n">
        <f aca="false">$E$37</f>
        <v>0</v>
      </c>
      <c r="O46" s="2" t="n">
        <f aca="false">D50</f>
        <v>17</v>
      </c>
      <c r="P46" s="3" t="n">
        <f aca="false">E50</f>
        <v>0.4</v>
      </c>
      <c r="Q46" s="22" t="n">
        <f aca="false">F50</f>
        <v>0</v>
      </c>
    </row>
    <row r="47" customFormat="false" ht="15" hidden="false" customHeight="false" outlineLevel="0" collapsed="false">
      <c r="B47" s="10" t="n">
        <v>9</v>
      </c>
      <c r="C47" s="27" t="s">
        <v>673</v>
      </c>
      <c r="D47" s="2" t="n">
        <v>22</v>
      </c>
      <c r="E47" s="3" t="n">
        <v>2.9</v>
      </c>
      <c r="F47" s="22" t="n">
        <f aca="false">$E37*E47</f>
        <v>0</v>
      </c>
      <c r="I47" s="10" t="n">
        <f aca="false">I46+1</f>
        <v>25</v>
      </c>
      <c r="J47" s="0" t="str">
        <f aca="false">C55</f>
        <v>Ja'Kobe Walter G </v>
      </c>
      <c r="K47" s="3" t="str">
        <f aca="false">$C$53</f>
        <v>Baylor</v>
      </c>
      <c r="L47" s="0" t="s">
        <v>653</v>
      </c>
      <c r="M47" s="0" t="n">
        <f aca="false">$B$53</f>
        <v>3</v>
      </c>
      <c r="N47" s="2" t="n">
        <f aca="false">$E$53</f>
        <v>0</v>
      </c>
      <c r="O47" s="2" t="n">
        <f aca="false">D55</f>
        <v>33</v>
      </c>
      <c r="P47" s="3" t="n">
        <f aca="false">E55</f>
        <v>14.2</v>
      </c>
      <c r="Q47" s="22" t="n">
        <f aca="false">F55</f>
        <v>0</v>
      </c>
    </row>
    <row r="48" customFormat="false" ht="15" hidden="false" customHeight="false" outlineLevel="0" collapsed="false">
      <c r="B48" s="10" t="n">
        <v>10</v>
      </c>
      <c r="C48" s="27" t="s">
        <v>674</v>
      </c>
      <c r="D48" s="2" t="n">
        <v>19</v>
      </c>
      <c r="E48" s="3" t="n">
        <v>2.4</v>
      </c>
      <c r="F48" s="22" t="n">
        <f aca="false">$E37*E48</f>
        <v>0</v>
      </c>
      <c r="I48" s="10" t="n">
        <f aca="false">I47+1</f>
        <v>26</v>
      </c>
      <c r="J48" s="0" t="str">
        <f aca="false">C56</f>
        <v>RayJ Dennis G </v>
      </c>
      <c r="K48" s="3" t="str">
        <f aca="false">$C$53</f>
        <v>Baylor</v>
      </c>
      <c r="L48" s="0" t="s">
        <v>653</v>
      </c>
      <c r="M48" s="0" t="n">
        <f aca="false">$B$53</f>
        <v>3</v>
      </c>
      <c r="N48" s="2" t="n">
        <f aca="false">$E$53</f>
        <v>0</v>
      </c>
      <c r="O48" s="2" t="n">
        <f aca="false">D56</f>
        <v>33</v>
      </c>
      <c r="P48" s="3" t="n">
        <f aca="false">E56</f>
        <v>13.3</v>
      </c>
      <c r="Q48" s="22" t="n">
        <f aca="false">F56</f>
        <v>0</v>
      </c>
    </row>
    <row r="49" customFormat="false" ht="15" hidden="false" customHeight="false" outlineLevel="0" collapsed="false">
      <c r="B49" s="10" t="n">
        <v>11</v>
      </c>
      <c r="C49" s="27" t="s">
        <v>675</v>
      </c>
      <c r="D49" s="2" t="n">
        <v>18</v>
      </c>
      <c r="E49" s="3" t="n">
        <v>0.9</v>
      </c>
      <c r="F49" s="22" t="n">
        <f aca="false">$E37*E49</f>
        <v>0</v>
      </c>
      <c r="I49" s="10" t="n">
        <f aca="false">I48+1</f>
        <v>27</v>
      </c>
      <c r="J49" s="0" t="str">
        <f aca="false">C57</f>
        <v>Jalen Bridges F </v>
      </c>
      <c r="K49" s="3" t="str">
        <f aca="false">$C$53</f>
        <v>Baylor</v>
      </c>
      <c r="L49" s="0" t="s">
        <v>653</v>
      </c>
      <c r="M49" s="0" t="n">
        <f aca="false">$B$53</f>
        <v>3</v>
      </c>
      <c r="N49" s="2" t="n">
        <f aca="false">$E$53</f>
        <v>0</v>
      </c>
      <c r="O49" s="2" t="n">
        <f aca="false">D57</f>
        <v>33</v>
      </c>
      <c r="P49" s="3" t="n">
        <f aca="false">E57</f>
        <v>11.9</v>
      </c>
      <c r="Q49" s="22" t="n">
        <f aca="false">F57</f>
        <v>0</v>
      </c>
    </row>
    <row r="50" customFormat="false" ht="15.6" hidden="false" customHeight="false" outlineLevel="0" collapsed="false">
      <c r="B50" s="13" t="n">
        <v>12</v>
      </c>
      <c r="C50" s="28" t="s">
        <v>676</v>
      </c>
      <c r="D50" s="29" t="n">
        <v>17</v>
      </c>
      <c r="E50" s="30" t="n">
        <v>0.4</v>
      </c>
      <c r="F50" s="31" t="n">
        <f aca="false">$E37*E50</f>
        <v>0</v>
      </c>
      <c r="I50" s="10" t="n">
        <f aca="false">I49+1</f>
        <v>28</v>
      </c>
      <c r="J50" s="0" t="str">
        <f aca="false">C58</f>
        <v>Yves Missi C </v>
      </c>
      <c r="K50" s="3" t="str">
        <f aca="false">$C$53</f>
        <v>Baylor</v>
      </c>
      <c r="L50" s="0" t="s">
        <v>653</v>
      </c>
      <c r="M50" s="0" t="n">
        <f aca="false">$B$53</f>
        <v>3</v>
      </c>
      <c r="N50" s="2" t="n">
        <f aca="false">$E$53</f>
        <v>0</v>
      </c>
      <c r="O50" s="2" t="n">
        <f aca="false">D58</f>
        <v>32</v>
      </c>
      <c r="P50" s="3" t="n">
        <f aca="false">E58</f>
        <v>11.1</v>
      </c>
      <c r="Q50" s="22" t="n">
        <f aca="false">F58</f>
        <v>0</v>
      </c>
    </row>
    <row r="51" customFormat="false" ht="15.6" hidden="false" customHeight="false" outlineLevel="0" collapsed="false">
      <c r="I51" s="10" t="n">
        <f aca="false">I50+1</f>
        <v>29</v>
      </c>
      <c r="J51" s="0" t="str">
        <f aca="false">C59</f>
        <v>Langston Love G </v>
      </c>
      <c r="K51" s="3" t="str">
        <f aca="false">$C$53</f>
        <v>Baylor</v>
      </c>
      <c r="L51" s="0" t="s">
        <v>653</v>
      </c>
      <c r="M51" s="0" t="n">
        <f aca="false">$B$53</f>
        <v>3</v>
      </c>
      <c r="N51" s="2" t="n">
        <f aca="false">$E$53</f>
        <v>0</v>
      </c>
      <c r="O51" s="2" t="n">
        <f aca="false">D59</f>
        <v>24</v>
      </c>
      <c r="P51" s="3" t="n">
        <f aca="false">E59</f>
        <v>11</v>
      </c>
      <c r="Q51" s="22" t="n">
        <f aca="false">F59</f>
        <v>0</v>
      </c>
    </row>
    <row r="52" customFormat="false" ht="15.6" hidden="false" customHeight="false" outlineLevel="0" collapsed="false">
      <c r="I52" s="10" t="n">
        <f aca="false">I51+1</f>
        <v>30</v>
      </c>
      <c r="J52" s="0" t="str">
        <f aca="false">C60</f>
        <v>Jayden Nunn G </v>
      </c>
      <c r="K52" s="3" t="str">
        <f aca="false">$C$53</f>
        <v>Baylor</v>
      </c>
      <c r="L52" s="0" t="s">
        <v>653</v>
      </c>
      <c r="M52" s="0" t="n">
        <f aca="false">$B$53</f>
        <v>3</v>
      </c>
      <c r="N52" s="2" t="n">
        <f aca="false">$E$53</f>
        <v>0</v>
      </c>
      <c r="O52" s="2" t="n">
        <f aca="false">D60</f>
        <v>33</v>
      </c>
      <c r="P52" s="3" t="n">
        <f aca="false">E60</f>
        <v>10.6</v>
      </c>
      <c r="Q52" s="22" t="n">
        <f aca="false">F60</f>
        <v>0</v>
      </c>
    </row>
    <row r="53" customFormat="false" ht="16.2" hidden="false" customHeight="false" outlineLevel="0" collapsed="false">
      <c r="B53" s="16" t="n">
        <v>3</v>
      </c>
      <c r="C53" s="17" t="str">
        <f aca="false">$C$5</f>
        <v>Baylor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Josh Ojianwuna F </v>
      </c>
      <c r="K53" s="3" t="str">
        <f aca="false">$C$53</f>
        <v>Baylor</v>
      </c>
      <c r="L53" s="0" t="s">
        <v>653</v>
      </c>
      <c r="M53" s="0" t="n">
        <f aca="false">$B$53</f>
        <v>3</v>
      </c>
      <c r="N53" s="2" t="n">
        <f aca="false">$E$53</f>
        <v>0</v>
      </c>
      <c r="O53" s="2" t="n">
        <f aca="false">D61</f>
        <v>33</v>
      </c>
      <c r="P53" s="3" t="n">
        <f aca="false">E61</f>
        <v>4.9</v>
      </c>
      <c r="Q53" s="22" t="n">
        <f aca="false">F61</f>
        <v>0</v>
      </c>
    </row>
    <row r="54" customFormat="false" ht="15.6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Dantwan Grimes G </v>
      </c>
      <c r="K54" s="3" t="str">
        <f aca="false">$C$53</f>
        <v>Baylor</v>
      </c>
      <c r="L54" s="0" t="s">
        <v>653</v>
      </c>
      <c r="M54" s="0" t="n">
        <f aca="false">$B$53</f>
        <v>3</v>
      </c>
      <c r="N54" s="2" t="n">
        <f aca="false">$E$53</f>
        <v>0</v>
      </c>
      <c r="O54" s="2" t="n">
        <f aca="false">D62</f>
        <v>12</v>
      </c>
      <c r="P54" s="3" t="n">
        <f aca="false">E62</f>
        <v>4.7</v>
      </c>
      <c r="Q54" s="22" t="n">
        <f aca="false">F62</f>
        <v>0</v>
      </c>
    </row>
    <row r="55" customFormat="false" ht="15" hidden="false" customHeight="false" outlineLevel="0" collapsed="false">
      <c r="B55" s="10" t="n">
        <v>1</v>
      </c>
      <c r="C55" s="27" t="s">
        <v>677</v>
      </c>
      <c r="D55" s="2" t="n">
        <v>33</v>
      </c>
      <c r="E55" s="3" t="n">
        <v>14.2</v>
      </c>
      <c r="F55" s="22" t="n">
        <f aca="false">$E53*E55</f>
        <v>0</v>
      </c>
      <c r="I55" s="10" t="n">
        <f aca="false">I54+1</f>
        <v>33</v>
      </c>
      <c r="J55" s="0" t="str">
        <f aca="false">C63</f>
        <v>Caleb Lohner F </v>
      </c>
      <c r="K55" s="3" t="str">
        <f aca="false">$C$53</f>
        <v>Baylor</v>
      </c>
      <c r="L55" s="0" t="s">
        <v>653</v>
      </c>
      <c r="M55" s="0" t="n">
        <f aca="false">$B$53</f>
        <v>3</v>
      </c>
      <c r="N55" s="2" t="n">
        <f aca="false">$E$53</f>
        <v>0</v>
      </c>
      <c r="O55" s="2" t="n">
        <f aca="false">D63</f>
        <v>33</v>
      </c>
      <c r="P55" s="3" t="n">
        <f aca="false">E63</f>
        <v>2.5</v>
      </c>
      <c r="Q55" s="22" t="n">
        <f aca="false">F63</f>
        <v>0</v>
      </c>
    </row>
    <row r="56" customFormat="false" ht="15" hidden="false" customHeight="false" outlineLevel="0" collapsed="false">
      <c r="B56" s="10" t="n">
        <v>2</v>
      </c>
      <c r="C56" s="27" t="s">
        <v>678</v>
      </c>
      <c r="D56" s="2" t="n">
        <v>33</v>
      </c>
      <c r="E56" s="3" t="n">
        <v>13.3</v>
      </c>
      <c r="F56" s="22" t="n">
        <f aca="false">$E53*E56</f>
        <v>0</v>
      </c>
      <c r="I56" s="10" t="n">
        <f aca="false">I55+1</f>
        <v>34</v>
      </c>
      <c r="J56" s="0" t="str">
        <f aca="false">C64</f>
        <v>Miro Little G </v>
      </c>
      <c r="K56" s="3" t="str">
        <f aca="false">$C$53</f>
        <v>Baylor</v>
      </c>
      <c r="L56" s="0" t="s">
        <v>653</v>
      </c>
      <c r="M56" s="0" t="n">
        <f aca="false">$B$53</f>
        <v>3</v>
      </c>
      <c r="N56" s="2" t="n">
        <f aca="false">$E$53</f>
        <v>0</v>
      </c>
      <c r="O56" s="2" t="n">
        <f aca="false">D64</f>
        <v>32</v>
      </c>
      <c r="P56" s="3" t="n">
        <f aca="false">E64</f>
        <v>1.8</v>
      </c>
      <c r="Q56" s="22" t="n">
        <f aca="false">F64</f>
        <v>0</v>
      </c>
    </row>
    <row r="57" customFormat="false" ht="15" hidden="false" customHeight="false" outlineLevel="0" collapsed="false">
      <c r="B57" s="10" t="n">
        <v>3</v>
      </c>
      <c r="C57" s="27" t="s">
        <v>679</v>
      </c>
      <c r="D57" s="2" t="n">
        <v>33</v>
      </c>
      <c r="E57" s="3" t="n">
        <v>11.9</v>
      </c>
      <c r="F57" s="22" t="n">
        <f aca="false">$E53*E57</f>
        <v>0</v>
      </c>
      <c r="I57" s="10" t="n">
        <f aca="false">I56+1</f>
        <v>35</v>
      </c>
      <c r="J57" s="0" t="str">
        <f aca="false">C65</f>
        <v>Jonathan Tchamwa Tchatchoua F </v>
      </c>
      <c r="K57" s="3" t="str">
        <f aca="false">$C$53</f>
        <v>Baylor</v>
      </c>
      <c r="L57" s="0" t="s">
        <v>653</v>
      </c>
      <c r="M57" s="0" t="n">
        <f aca="false">$B$53</f>
        <v>3</v>
      </c>
      <c r="N57" s="2" t="n">
        <f aca="false">$E$53</f>
        <v>0</v>
      </c>
      <c r="O57" s="2" t="n">
        <f aca="false">D65</f>
        <v>18</v>
      </c>
      <c r="P57" s="3" t="n">
        <f aca="false">E65</f>
        <v>1.3</v>
      </c>
      <c r="Q57" s="22" t="n">
        <f aca="false">F65</f>
        <v>0</v>
      </c>
    </row>
    <row r="58" customFormat="false" ht="15" hidden="false" customHeight="false" outlineLevel="0" collapsed="false">
      <c r="B58" s="10" t="n">
        <v>4</v>
      </c>
      <c r="C58" s="27" t="s">
        <v>680</v>
      </c>
      <c r="D58" s="2" t="n">
        <v>32</v>
      </c>
      <c r="E58" s="3" t="n">
        <v>11.1</v>
      </c>
      <c r="F58" s="22" t="n">
        <f aca="false">$E53*E58</f>
        <v>0</v>
      </c>
      <c r="I58" s="10" t="n">
        <f aca="false">I57+1</f>
        <v>36</v>
      </c>
      <c r="J58" s="0" t="str">
        <f aca="false">C66</f>
        <v>Austin Sacks F </v>
      </c>
      <c r="K58" s="3" t="str">
        <f aca="false">$C$53</f>
        <v>Baylor</v>
      </c>
      <c r="L58" s="0" t="s">
        <v>653</v>
      </c>
      <c r="M58" s="0" t="n">
        <f aca="false">$B$53</f>
        <v>3</v>
      </c>
      <c r="N58" s="2" t="n">
        <f aca="false">$E$53</f>
        <v>0</v>
      </c>
      <c r="O58" s="2" t="n">
        <f aca="false">D66</f>
        <v>9</v>
      </c>
      <c r="P58" s="3" t="n">
        <f aca="false">E66</f>
        <v>1</v>
      </c>
      <c r="Q58" s="22" t="n">
        <f aca="false">F66</f>
        <v>0</v>
      </c>
    </row>
    <row r="59" customFormat="false" ht="15" hidden="false" customHeight="false" outlineLevel="0" collapsed="false">
      <c r="B59" s="10" t="n">
        <v>5</v>
      </c>
      <c r="C59" s="27" t="s">
        <v>681</v>
      </c>
      <c r="D59" s="2" t="n">
        <v>24</v>
      </c>
      <c r="E59" s="3" t="n">
        <v>11</v>
      </c>
      <c r="F59" s="22" t="n">
        <f aca="false">$E53*E59</f>
        <v>0</v>
      </c>
      <c r="I59" s="10" t="n">
        <f aca="false">I58+1</f>
        <v>37</v>
      </c>
      <c r="J59" s="0" t="str">
        <f aca="false">C71</f>
        <v>Mark Sears G </v>
      </c>
      <c r="K59" s="3" t="str">
        <f aca="false">$C$69</f>
        <v>Alabama</v>
      </c>
      <c r="L59" s="0" t="s">
        <v>653</v>
      </c>
      <c r="M59" s="0" t="n">
        <f aca="false">$B$69</f>
        <v>4</v>
      </c>
      <c r="N59" s="2" t="n">
        <f aca="false">$E$69</f>
        <v>0</v>
      </c>
      <c r="O59" s="2" t="n">
        <f aca="false">D71</f>
        <v>32</v>
      </c>
      <c r="P59" s="3" t="n">
        <f aca="false">E71</f>
        <v>21.1</v>
      </c>
      <c r="Q59" s="22" t="n">
        <f aca="false">F71</f>
        <v>0</v>
      </c>
    </row>
    <row r="60" customFormat="false" ht="15" hidden="false" customHeight="false" outlineLevel="0" collapsed="false">
      <c r="B60" s="10" t="n">
        <v>6</v>
      </c>
      <c r="C60" s="27" t="s">
        <v>682</v>
      </c>
      <c r="D60" s="2" t="n">
        <v>33</v>
      </c>
      <c r="E60" s="3" t="n">
        <v>10.6</v>
      </c>
      <c r="F60" s="22" t="n">
        <f aca="false">$E53*E60</f>
        <v>0</v>
      </c>
      <c r="I60" s="10" t="n">
        <f aca="false">I59+1</f>
        <v>38</v>
      </c>
      <c r="J60" s="0" t="str">
        <f aca="false">C72</f>
        <v>Aaron Estrada G </v>
      </c>
      <c r="K60" s="3" t="str">
        <f aca="false">$C$69</f>
        <v>Alabama</v>
      </c>
      <c r="L60" s="0" t="s">
        <v>653</v>
      </c>
      <c r="M60" s="0" t="n">
        <f aca="false">$B$69</f>
        <v>4</v>
      </c>
      <c r="N60" s="2" t="n">
        <f aca="false">$E$69</f>
        <v>0</v>
      </c>
      <c r="O60" s="2" t="n">
        <f aca="false">D72</f>
        <v>32</v>
      </c>
      <c r="P60" s="3" t="n">
        <f aca="false">E72</f>
        <v>13.4</v>
      </c>
      <c r="Q60" s="22" t="n">
        <f aca="false">F72</f>
        <v>0</v>
      </c>
    </row>
    <row r="61" customFormat="false" ht="15" hidden="false" customHeight="false" outlineLevel="0" collapsed="false">
      <c r="B61" s="10" t="n">
        <v>7</v>
      </c>
      <c r="C61" s="27" t="s">
        <v>683</v>
      </c>
      <c r="D61" s="2" t="n">
        <v>33</v>
      </c>
      <c r="E61" s="3" t="n">
        <v>4.9</v>
      </c>
      <c r="F61" s="22" t="n">
        <f aca="false">$E53*E61</f>
        <v>0</v>
      </c>
      <c r="I61" s="10" t="n">
        <f aca="false">I60+1</f>
        <v>39</v>
      </c>
      <c r="J61" s="0" t="str">
        <f aca="false">C73</f>
        <v>Grant Nelson F </v>
      </c>
      <c r="K61" s="3" t="str">
        <f aca="false">$C$69</f>
        <v>Alabama</v>
      </c>
      <c r="L61" s="0" t="s">
        <v>653</v>
      </c>
      <c r="M61" s="0" t="n">
        <f aca="false">$B$69</f>
        <v>4</v>
      </c>
      <c r="N61" s="2" t="n">
        <f aca="false">$E$69</f>
        <v>0</v>
      </c>
      <c r="O61" s="2" t="n">
        <f aca="false">D73</f>
        <v>32</v>
      </c>
      <c r="P61" s="3" t="n">
        <f aca="false">E73</f>
        <v>12</v>
      </c>
      <c r="Q61" s="22" t="n">
        <f aca="false">F73</f>
        <v>0</v>
      </c>
    </row>
    <row r="62" customFormat="false" ht="15" hidden="false" customHeight="false" outlineLevel="0" collapsed="false">
      <c r="B62" s="10" t="n">
        <v>8</v>
      </c>
      <c r="C62" s="27" t="s">
        <v>684</v>
      </c>
      <c r="D62" s="2" t="n">
        <v>12</v>
      </c>
      <c r="E62" s="3" t="n">
        <v>4.7</v>
      </c>
      <c r="F62" s="22" t="n">
        <f aca="false">$E53*E62</f>
        <v>0</v>
      </c>
      <c r="I62" s="10" t="n">
        <f aca="false">I61+1</f>
        <v>40</v>
      </c>
      <c r="J62" s="0" t="str">
        <f aca="false">C74</f>
        <v>Rylan Griffen G </v>
      </c>
      <c r="K62" s="3" t="str">
        <f aca="false">$C$69</f>
        <v>Alabama</v>
      </c>
      <c r="L62" s="0" t="s">
        <v>653</v>
      </c>
      <c r="M62" s="0" t="n">
        <f aca="false">$B$69</f>
        <v>4</v>
      </c>
      <c r="N62" s="2" t="n">
        <f aca="false">$E$69</f>
        <v>0</v>
      </c>
      <c r="O62" s="2" t="n">
        <f aca="false">D74</f>
        <v>31</v>
      </c>
      <c r="P62" s="3" t="n">
        <f aca="false">E74</f>
        <v>11</v>
      </c>
      <c r="Q62" s="22" t="n">
        <f aca="false">F74</f>
        <v>0</v>
      </c>
    </row>
    <row r="63" customFormat="false" ht="15" hidden="false" customHeight="false" outlineLevel="0" collapsed="false">
      <c r="B63" s="10" t="n">
        <v>9</v>
      </c>
      <c r="C63" s="27" t="s">
        <v>685</v>
      </c>
      <c r="D63" s="2" t="n">
        <v>33</v>
      </c>
      <c r="E63" s="3" t="n">
        <v>2.5</v>
      </c>
      <c r="F63" s="22" t="n">
        <f aca="false">$E53*E63</f>
        <v>0</v>
      </c>
      <c r="I63" s="10" t="n">
        <f aca="false">I62+1</f>
        <v>41</v>
      </c>
      <c r="J63" s="0" t="str">
        <f aca="false">C75</f>
        <v>Latrell Wrightsell Jr. G </v>
      </c>
      <c r="K63" s="3" t="str">
        <f aca="false">$C$69</f>
        <v>Alabama</v>
      </c>
      <c r="L63" s="0" t="s">
        <v>653</v>
      </c>
      <c r="M63" s="0" t="n">
        <f aca="false">$B$69</f>
        <v>4</v>
      </c>
      <c r="N63" s="2" t="n">
        <f aca="false">$E$69</f>
        <v>0</v>
      </c>
      <c r="O63" s="2" t="n">
        <f aca="false">D75</f>
        <v>28</v>
      </c>
      <c r="P63" s="3" t="n">
        <f aca="false">E75</f>
        <v>9</v>
      </c>
      <c r="Q63" s="22" t="n">
        <f aca="false">F75</f>
        <v>0</v>
      </c>
    </row>
    <row r="64" customFormat="false" ht="15" hidden="false" customHeight="false" outlineLevel="0" collapsed="false">
      <c r="B64" s="10" t="n">
        <v>10</v>
      </c>
      <c r="C64" s="27" t="s">
        <v>686</v>
      </c>
      <c r="D64" s="2" t="n">
        <v>32</v>
      </c>
      <c r="E64" s="3" t="n">
        <v>1.8</v>
      </c>
      <c r="F64" s="22" t="n">
        <f aca="false">$E53*E64</f>
        <v>0</v>
      </c>
      <c r="I64" s="10" t="n">
        <f aca="false">I63+1</f>
        <v>42</v>
      </c>
      <c r="J64" s="0" t="str">
        <f aca="false">C76</f>
        <v>Nick Pringle F </v>
      </c>
      <c r="K64" s="3" t="str">
        <f aca="false">$C$69</f>
        <v>Alabama</v>
      </c>
      <c r="L64" s="0" t="s">
        <v>653</v>
      </c>
      <c r="M64" s="0" t="n">
        <f aca="false">$B$69</f>
        <v>4</v>
      </c>
      <c r="N64" s="2" t="n">
        <f aca="false">$E$69</f>
        <v>0</v>
      </c>
      <c r="O64" s="2" t="n">
        <f aca="false">D76</f>
        <v>29</v>
      </c>
      <c r="P64" s="3" t="n">
        <f aca="false">E76</f>
        <v>6.9</v>
      </c>
      <c r="Q64" s="22" t="n">
        <f aca="false">F76</f>
        <v>0</v>
      </c>
    </row>
    <row r="65" customFormat="false" ht="15" hidden="false" customHeight="false" outlineLevel="0" collapsed="false">
      <c r="B65" s="10" t="n">
        <v>11</v>
      </c>
      <c r="C65" s="27" t="s">
        <v>687</v>
      </c>
      <c r="D65" s="2" t="n">
        <v>18</v>
      </c>
      <c r="E65" s="3" t="n">
        <v>1.3</v>
      </c>
      <c r="F65" s="22" t="n">
        <f aca="false">$E53*E65</f>
        <v>0</v>
      </c>
      <c r="I65" s="10" t="n">
        <f aca="false">I64+1</f>
        <v>43</v>
      </c>
      <c r="J65" s="0" t="str">
        <f aca="false">C77</f>
        <v>Sam Walters F </v>
      </c>
      <c r="K65" s="3" t="str">
        <f aca="false">$C$69</f>
        <v>Alabama</v>
      </c>
      <c r="L65" s="0" t="s">
        <v>653</v>
      </c>
      <c r="M65" s="0" t="n">
        <f aca="false">$B$69</f>
        <v>4</v>
      </c>
      <c r="N65" s="2" t="n">
        <f aca="false">$E$69</f>
        <v>0</v>
      </c>
      <c r="O65" s="2" t="n">
        <f aca="false">D77</f>
        <v>32</v>
      </c>
      <c r="P65" s="3" t="n">
        <f aca="false">E77</f>
        <v>5.7</v>
      </c>
      <c r="Q65" s="22" t="n">
        <f aca="false">F77</f>
        <v>0</v>
      </c>
    </row>
    <row r="66" customFormat="false" ht="15.6" hidden="false" customHeight="false" outlineLevel="0" collapsed="false">
      <c r="B66" s="13" t="n">
        <v>12</v>
      </c>
      <c r="C66" s="28" t="s">
        <v>688</v>
      </c>
      <c r="D66" s="29" t="n">
        <v>9</v>
      </c>
      <c r="E66" s="30" t="n">
        <v>1</v>
      </c>
      <c r="F66" s="31" t="n">
        <f aca="false">$E53*E66</f>
        <v>0</v>
      </c>
      <c r="I66" s="10" t="n">
        <f aca="false">I65+1</f>
        <v>44</v>
      </c>
      <c r="J66" s="0" t="str">
        <f aca="false">C78</f>
        <v>Jarin Stevenson F </v>
      </c>
      <c r="K66" s="3" t="str">
        <f aca="false">$C$69</f>
        <v>Alabama</v>
      </c>
      <c r="L66" s="0" t="s">
        <v>653</v>
      </c>
      <c r="M66" s="0" t="n">
        <f aca="false">$B$69</f>
        <v>4</v>
      </c>
      <c r="N66" s="2" t="n">
        <f aca="false">$E$69</f>
        <v>0</v>
      </c>
      <c r="O66" s="2" t="n">
        <f aca="false">D78</f>
        <v>32</v>
      </c>
      <c r="P66" s="3" t="n">
        <f aca="false">E78</f>
        <v>5.3</v>
      </c>
      <c r="Q66" s="22" t="n">
        <f aca="false">F78</f>
        <v>0</v>
      </c>
    </row>
    <row r="67" customFormat="false" ht="15.6" hidden="false" customHeight="false" outlineLevel="0" collapsed="false">
      <c r="I67" s="10" t="n">
        <f aca="false">I66+1</f>
        <v>45</v>
      </c>
      <c r="J67" s="0" t="str">
        <f aca="false">C79</f>
        <v>Davin Cosby Jr. G </v>
      </c>
      <c r="K67" s="3" t="str">
        <f aca="false">$C$69</f>
        <v>Alabama</v>
      </c>
      <c r="L67" s="0" t="s">
        <v>653</v>
      </c>
      <c r="M67" s="0" t="n">
        <f aca="false">$B$69</f>
        <v>4</v>
      </c>
      <c r="N67" s="2" t="n">
        <f aca="false">$E$69</f>
        <v>0</v>
      </c>
      <c r="O67" s="2" t="n">
        <f aca="false">D79</f>
        <v>22</v>
      </c>
      <c r="P67" s="3" t="n">
        <f aca="false">E79</f>
        <v>3.6</v>
      </c>
      <c r="Q67" s="22" t="n">
        <f aca="false">F79</f>
        <v>0</v>
      </c>
    </row>
    <row r="68" customFormat="false" ht="15.6" hidden="false" customHeight="false" outlineLevel="0" collapsed="false">
      <c r="I68" s="10" t="n">
        <f aca="false">I67+1</f>
        <v>46</v>
      </c>
      <c r="J68" s="0" t="str">
        <f aca="false">C80</f>
        <v>Mohamed Wague F </v>
      </c>
      <c r="K68" s="3" t="str">
        <f aca="false">$C$69</f>
        <v>Alabama</v>
      </c>
      <c r="L68" s="0" t="s">
        <v>653</v>
      </c>
      <c r="M68" s="0" t="n">
        <f aca="false">$B$69</f>
        <v>4</v>
      </c>
      <c r="N68" s="2" t="n">
        <f aca="false">$E$69</f>
        <v>0</v>
      </c>
      <c r="O68" s="2" t="n">
        <f aca="false">D80</f>
        <v>29</v>
      </c>
      <c r="P68" s="3" t="n">
        <f aca="false">E80</f>
        <v>3.3</v>
      </c>
      <c r="Q68" s="22" t="n">
        <f aca="false">F80</f>
        <v>0</v>
      </c>
    </row>
    <row r="69" customFormat="false" ht="16.2" hidden="false" customHeight="false" outlineLevel="0" collapsed="false">
      <c r="B69" s="16" t="n">
        <v>4</v>
      </c>
      <c r="C69" s="17" t="str">
        <f aca="false">$C$6</f>
        <v>Alabama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Mouhamed Dioubate F </v>
      </c>
      <c r="K69" s="3" t="str">
        <f aca="false">$C$69</f>
        <v>Alabama</v>
      </c>
      <c r="L69" s="0" t="s">
        <v>653</v>
      </c>
      <c r="M69" s="0" t="n">
        <f aca="false">$B$69</f>
        <v>4</v>
      </c>
      <c r="N69" s="2" t="n">
        <f aca="false">$E$69</f>
        <v>0</v>
      </c>
      <c r="O69" s="2" t="n">
        <f aca="false">D81</f>
        <v>28</v>
      </c>
      <c r="P69" s="3" t="n">
        <f aca="false">E81</f>
        <v>2.9</v>
      </c>
      <c r="Q69" s="22" t="n">
        <f aca="false">F81</f>
        <v>0</v>
      </c>
    </row>
    <row r="70" customFormat="false" ht="15.6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Kai Spears G </v>
      </c>
      <c r="K70" s="3" t="str">
        <f aca="false">$C$69</f>
        <v>Alabama</v>
      </c>
      <c r="L70" s="0" t="s">
        <v>653</v>
      </c>
      <c r="M70" s="0" t="n">
        <f aca="false">$B$69</f>
        <v>4</v>
      </c>
      <c r="N70" s="2" t="n">
        <f aca="false">$E$69</f>
        <v>0</v>
      </c>
      <c r="O70" s="2" t="n">
        <f aca="false">D82</f>
        <v>10</v>
      </c>
      <c r="P70" s="3" t="n">
        <f aca="false">E82</f>
        <v>1.1</v>
      </c>
      <c r="Q70" s="22" t="n">
        <f aca="false">F82</f>
        <v>0</v>
      </c>
    </row>
    <row r="71" customFormat="false" ht="15" hidden="false" customHeight="false" outlineLevel="0" collapsed="false">
      <c r="B71" s="10" t="n">
        <v>1</v>
      </c>
      <c r="C71" s="27" t="s">
        <v>689</v>
      </c>
      <c r="D71" s="2" t="n">
        <v>32</v>
      </c>
      <c r="E71" s="3" t="n">
        <v>21.1</v>
      </c>
      <c r="F71" s="22" t="n">
        <f aca="false">$E69*E71</f>
        <v>0</v>
      </c>
      <c r="I71" s="10" t="n">
        <f aca="false">I70+1</f>
        <v>49</v>
      </c>
      <c r="J71" s="0" t="str">
        <f aca="false">C87</f>
        <v>Aidan Mahaney G </v>
      </c>
      <c r="K71" s="3" t="str">
        <f aca="false">$C$85</f>
        <v>Saint Mary's</v>
      </c>
      <c r="L71" s="0" t="s">
        <v>653</v>
      </c>
      <c r="M71" s="0" t="n">
        <f aca="false">$B$85</f>
        <v>5</v>
      </c>
      <c r="N71" s="2" t="n">
        <f aca="false">$E$85</f>
        <v>0</v>
      </c>
      <c r="O71" s="2" t="n">
        <f aca="false">D87</f>
        <v>33</v>
      </c>
      <c r="P71" s="3" t="n">
        <f aca="false">E87</f>
        <v>13.9</v>
      </c>
      <c r="Q71" s="22" t="n">
        <f aca="false">F87</f>
        <v>0</v>
      </c>
    </row>
    <row r="72" customFormat="false" ht="15" hidden="false" customHeight="false" outlineLevel="0" collapsed="false">
      <c r="B72" s="10" t="n">
        <v>2</v>
      </c>
      <c r="C72" s="27" t="s">
        <v>690</v>
      </c>
      <c r="D72" s="2" t="n">
        <v>32</v>
      </c>
      <c r="E72" s="3" t="n">
        <v>13.4</v>
      </c>
      <c r="F72" s="22" t="n">
        <f aca="false">$E69*E72</f>
        <v>0</v>
      </c>
      <c r="I72" s="10" t="n">
        <f aca="false">I71+1</f>
        <v>50</v>
      </c>
      <c r="J72" s="0" t="str">
        <f aca="false">C88</f>
        <v>Augustas Marciulionis G </v>
      </c>
      <c r="K72" s="3" t="str">
        <f aca="false">$C$85</f>
        <v>Saint Mary's</v>
      </c>
      <c r="L72" s="0" t="s">
        <v>653</v>
      </c>
      <c r="M72" s="0" t="n">
        <f aca="false">$B$85</f>
        <v>5</v>
      </c>
      <c r="N72" s="2" t="n">
        <f aca="false">$E$85</f>
        <v>0</v>
      </c>
      <c r="O72" s="2" t="n">
        <f aca="false">D88</f>
        <v>33</v>
      </c>
      <c r="P72" s="3" t="n">
        <f aca="false">E88</f>
        <v>12.4</v>
      </c>
      <c r="Q72" s="22" t="n">
        <f aca="false">F88</f>
        <v>0</v>
      </c>
    </row>
    <row r="73" customFormat="false" ht="15" hidden="false" customHeight="false" outlineLevel="0" collapsed="false">
      <c r="B73" s="10" t="n">
        <v>3</v>
      </c>
      <c r="C73" s="27" t="s">
        <v>691</v>
      </c>
      <c r="D73" s="2" t="n">
        <v>32</v>
      </c>
      <c r="E73" s="3" t="n">
        <v>12</v>
      </c>
      <c r="F73" s="22" t="n">
        <f aca="false">$E69*E73</f>
        <v>0</v>
      </c>
      <c r="I73" s="10" t="n">
        <f aca="false">I72+1</f>
        <v>51</v>
      </c>
      <c r="J73" s="0" t="str">
        <f aca="false">C89</f>
        <v>Mitchell Saxen C </v>
      </c>
      <c r="K73" s="3" t="str">
        <f aca="false">$C$85</f>
        <v>Saint Mary's</v>
      </c>
      <c r="L73" s="0" t="s">
        <v>653</v>
      </c>
      <c r="M73" s="0" t="n">
        <f aca="false">$B$85</f>
        <v>5</v>
      </c>
      <c r="N73" s="2" t="n">
        <f aca="false">$E$85</f>
        <v>0</v>
      </c>
      <c r="O73" s="2" t="n">
        <f aca="false">D89</f>
        <v>33</v>
      </c>
      <c r="P73" s="3" t="n">
        <f aca="false">E89</f>
        <v>11.7</v>
      </c>
      <c r="Q73" s="22" t="n">
        <f aca="false">F89</f>
        <v>0</v>
      </c>
    </row>
    <row r="74" customFormat="false" ht="15" hidden="false" customHeight="false" outlineLevel="0" collapsed="false">
      <c r="B74" s="10" t="n">
        <v>4</v>
      </c>
      <c r="C74" s="27" t="s">
        <v>692</v>
      </c>
      <c r="D74" s="2" t="n">
        <v>31</v>
      </c>
      <c r="E74" s="3" t="n">
        <v>11</v>
      </c>
      <c r="F74" s="22" t="n">
        <f aca="false">$E69*E74</f>
        <v>0</v>
      </c>
      <c r="I74" s="10" t="n">
        <f aca="false">I73+1</f>
        <v>52</v>
      </c>
      <c r="J74" s="0" t="str">
        <f aca="false">C90</f>
        <v>Joshua Jefferson F </v>
      </c>
      <c r="K74" s="3" t="str">
        <f aca="false">$C$85</f>
        <v>Saint Mary's</v>
      </c>
      <c r="L74" s="0" t="s">
        <v>653</v>
      </c>
      <c r="M74" s="0" t="n">
        <f aca="false">$B$85</f>
        <v>5</v>
      </c>
      <c r="N74" s="2" t="n">
        <f aca="false">$E$85</f>
        <v>0</v>
      </c>
      <c r="O74" s="2" t="n">
        <f aca="false">D90</f>
        <v>26</v>
      </c>
      <c r="P74" s="3" t="n">
        <f aca="false">E90</f>
        <v>10.2</v>
      </c>
      <c r="Q74" s="22" t="n">
        <f aca="false">F90</f>
        <v>0</v>
      </c>
    </row>
    <row r="75" customFormat="false" ht="15" hidden="false" customHeight="false" outlineLevel="0" collapsed="false">
      <c r="B75" s="10" t="n">
        <v>5</v>
      </c>
      <c r="C75" s="27" t="s">
        <v>693</v>
      </c>
      <c r="D75" s="2" t="n">
        <v>28</v>
      </c>
      <c r="E75" s="3" t="n">
        <v>9</v>
      </c>
      <c r="F75" s="22" t="n">
        <f aca="false">$E69*E75</f>
        <v>0</v>
      </c>
      <c r="I75" s="10" t="n">
        <f aca="false">I74+1</f>
        <v>53</v>
      </c>
      <c r="J75" s="0" t="str">
        <f aca="false">C91</f>
        <v>Alex Ducas G </v>
      </c>
      <c r="K75" s="3" t="str">
        <f aca="false">$C$85</f>
        <v>Saint Mary's</v>
      </c>
      <c r="L75" s="0" t="s">
        <v>653</v>
      </c>
      <c r="M75" s="0" t="n">
        <f aca="false">$B$85</f>
        <v>5</v>
      </c>
      <c r="N75" s="2" t="n">
        <f aca="false">$E$85</f>
        <v>0</v>
      </c>
      <c r="O75" s="2" t="n">
        <f aca="false">D91</f>
        <v>33</v>
      </c>
      <c r="P75" s="3" t="n">
        <f aca="false">E91</f>
        <v>10.1</v>
      </c>
      <c r="Q75" s="22" t="n">
        <f aca="false">F91</f>
        <v>0</v>
      </c>
    </row>
    <row r="76" customFormat="false" ht="15" hidden="false" customHeight="false" outlineLevel="0" collapsed="false">
      <c r="B76" s="10" t="n">
        <v>6</v>
      </c>
      <c r="C76" s="27" t="s">
        <v>694</v>
      </c>
      <c r="D76" s="2" t="n">
        <v>29</v>
      </c>
      <c r="E76" s="3" t="n">
        <v>6.9</v>
      </c>
      <c r="F76" s="22" t="n">
        <f aca="false">$E69*E76</f>
        <v>0</v>
      </c>
      <c r="I76" s="10" t="n">
        <f aca="false">I75+1</f>
        <v>54</v>
      </c>
      <c r="J76" s="0" t="str">
        <f aca="false">C92</f>
        <v>Luke Barrett G </v>
      </c>
      <c r="K76" s="3" t="str">
        <f aca="false">$C$85</f>
        <v>Saint Mary's</v>
      </c>
      <c r="L76" s="0" t="s">
        <v>653</v>
      </c>
      <c r="M76" s="0" t="n">
        <f aca="false">$B$85</f>
        <v>5</v>
      </c>
      <c r="N76" s="2" t="n">
        <f aca="false">$E$85</f>
        <v>0</v>
      </c>
      <c r="O76" s="2" t="n">
        <f aca="false">D92</f>
        <v>33</v>
      </c>
      <c r="P76" s="3" t="n">
        <f aca="false">E92</f>
        <v>5.3</v>
      </c>
      <c r="Q76" s="22" t="n">
        <f aca="false">F92</f>
        <v>0</v>
      </c>
    </row>
    <row r="77" customFormat="false" ht="15" hidden="false" customHeight="false" outlineLevel="0" collapsed="false">
      <c r="B77" s="10" t="n">
        <v>7</v>
      </c>
      <c r="C77" s="27" t="s">
        <v>695</v>
      </c>
      <c r="D77" s="2" t="n">
        <v>32</v>
      </c>
      <c r="E77" s="3" t="n">
        <v>5.7</v>
      </c>
      <c r="F77" s="22" t="n">
        <f aca="false">$E69*E77</f>
        <v>0</v>
      </c>
      <c r="I77" s="10" t="n">
        <f aca="false">I76+1</f>
        <v>55</v>
      </c>
      <c r="J77" s="0" t="str">
        <f aca="false">C93</f>
        <v>Mason Forbes F </v>
      </c>
      <c r="K77" s="3" t="str">
        <f aca="false">$C$85</f>
        <v>Saint Mary's</v>
      </c>
      <c r="L77" s="0" t="s">
        <v>653</v>
      </c>
      <c r="M77" s="0" t="n">
        <f aca="false">$B$85</f>
        <v>5</v>
      </c>
      <c r="N77" s="2" t="n">
        <f aca="false">$E$85</f>
        <v>0</v>
      </c>
      <c r="O77" s="2" t="n">
        <f aca="false">D93</f>
        <v>32</v>
      </c>
      <c r="P77" s="3" t="n">
        <f aca="false">E93</f>
        <v>5.1</v>
      </c>
      <c r="Q77" s="22" t="n">
        <f aca="false">F93</f>
        <v>0</v>
      </c>
    </row>
    <row r="78" customFormat="false" ht="15" hidden="false" customHeight="false" outlineLevel="0" collapsed="false">
      <c r="B78" s="10" t="n">
        <v>8</v>
      </c>
      <c r="C78" s="27" t="s">
        <v>696</v>
      </c>
      <c r="D78" s="2" t="n">
        <v>32</v>
      </c>
      <c r="E78" s="3" t="n">
        <v>5.3</v>
      </c>
      <c r="F78" s="22" t="n">
        <f aca="false">$E69*E78</f>
        <v>0</v>
      </c>
      <c r="I78" s="10" t="n">
        <f aca="false">I77+1</f>
        <v>56</v>
      </c>
      <c r="J78" s="0" t="str">
        <f aca="false">C94</f>
        <v>Harry Wessels C </v>
      </c>
      <c r="K78" s="3" t="str">
        <f aca="false">$C$85</f>
        <v>Saint Mary's</v>
      </c>
      <c r="L78" s="0" t="s">
        <v>653</v>
      </c>
      <c r="M78" s="0" t="n">
        <f aca="false">$B$85</f>
        <v>5</v>
      </c>
      <c r="N78" s="2" t="n">
        <f aca="false">$E$85</f>
        <v>0</v>
      </c>
      <c r="O78" s="2" t="n">
        <f aca="false">D94</f>
        <v>28</v>
      </c>
      <c r="P78" s="3" t="n">
        <f aca="false">E94</f>
        <v>4.4</v>
      </c>
      <c r="Q78" s="22" t="n">
        <f aca="false">F94</f>
        <v>0</v>
      </c>
    </row>
    <row r="79" customFormat="false" ht="15" hidden="false" customHeight="false" outlineLevel="0" collapsed="false">
      <c r="B79" s="10" t="n">
        <v>9</v>
      </c>
      <c r="C79" s="27" t="s">
        <v>697</v>
      </c>
      <c r="D79" s="2" t="n">
        <v>22</v>
      </c>
      <c r="E79" s="3" t="n">
        <v>3.6</v>
      </c>
      <c r="F79" s="22" t="n">
        <f aca="false">$E69*E79</f>
        <v>0</v>
      </c>
      <c r="I79" s="10" t="n">
        <f aca="false">I78+1</f>
        <v>57</v>
      </c>
      <c r="J79" s="0" t="str">
        <f aca="false">C95</f>
        <v>Rory Hawke G </v>
      </c>
      <c r="K79" s="3" t="str">
        <f aca="false">$C$85</f>
        <v>Saint Mary's</v>
      </c>
      <c r="L79" s="0" t="s">
        <v>653</v>
      </c>
      <c r="M79" s="0" t="n">
        <f aca="false">$B$85</f>
        <v>5</v>
      </c>
      <c r="N79" s="2" t="n">
        <f aca="false">$E$85</f>
        <v>0</v>
      </c>
      <c r="O79" s="2" t="n">
        <f aca="false">D95</f>
        <v>6</v>
      </c>
      <c r="P79" s="3" t="n">
        <f aca="false">E95</f>
        <v>3.8</v>
      </c>
      <c r="Q79" s="22" t="n">
        <f aca="false">F95</f>
        <v>0</v>
      </c>
    </row>
    <row r="80" customFormat="false" ht="15" hidden="false" customHeight="false" outlineLevel="0" collapsed="false">
      <c r="B80" s="10" t="n">
        <v>10</v>
      </c>
      <c r="C80" s="27" t="s">
        <v>698</v>
      </c>
      <c r="D80" s="2" t="n">
        <v>29</v>
      </c>
      <c r="E80" s="3" t="n">
        <v>3.3</v>
      </c>
      <c r="F80" s="22" t="n">
        <f aca="false">$E69*E80</f>
        <v>0</v>
      </c>
      <c r="I80" s="10" t="n">
        <f aca="false">I79+1</f>
        <v>58</v>
      </c>
      <c r="J80" s="0" t="str">
        <f aca="false">C96</f>
        <v>Chris Howell G </v>
      </c>
      <c r="K80" s="3" t="str">
        <f aca="false">$C$85</f>
        <v>Saint Mary's</v>
      </c>
      <c r="L80" s="0" t="s">
        <v>653</v>
      </c>
      <c r="M80" s="0" t="n">
        <f aca="false">$B$85</f>
        <v>5</v>
      </c>
      <c r="N80" s="2" t="n">
        <f aca="false">$E$85</f>
        <v>0</v>
      </c>
      <c r="O80" s="2" t="n">
        <f aca="false">D96</f>
        <v>30</v>
      </c>
      <c r="P80" s="3" t="n">
        <f aca="false">E96</f>
        <v>1.5</v>
      </c>
      <c r="Q80" s="22" t="n">
        <f aca="false">F96</f>
        <v>0</v>
      </c>
    </row>
    <row r="81" customFormat="false" ht="15" hidden="false" customHeight="false" outlineLevel="0" collapsed="false">
      <c r="B81" s="10" t="n">
        <v>11</v>
      </c>
      <c r="C81" s="27" t="s">
        <v>699</v>
      </c>
      <c r="D81" s="2" t="n">
        <v>28</v>
      </c>
      <c r="E81" s="3" t="n">
        <v>2.9</v>
      </c>
      <c r="F81" s="22" t="n">
        <f aca="false">$E69*E81</f>
        <v>0</v>
      </c>
      <c r="I81" s="10" t="n">
        <f aca="false">I80+1</f>
        <v>59</v>
      </c>
      <c r="J81" s="0" t="str">
        <f aca="false">C97</f>
        <v>Kevin Gad F </v>
      </c>
      <c r="K81" s="3" t="str">
        <f aca="false">$C$85</f>
        <v>Saint Mary's</v>
      </c>
      <c r="L81" s="0" t="s">
        <v>653</v>
      </c>
      <c r="M81" s="0" t="n">
        <f aca="false">$B$85</f>
        <v>5</v>
      </c>
      <c r="N81" s="2" t="n">
        <f aca="false">$E$85</f>
        <v>0</v>
      </c>
      <c r="O81" s="2" t="n">
        <f aca="false">D97</f>
        <v>14</v>
      </c>
      <c r="P81" s="3" t="n">
        <f aca="false">E97</f>
        <v>1.4</v>
      </c>
      <c r="Q81" s="22" t="n">
        <f aca="false">F97</f>
        <v>0</v>
      </c>
    </row>
    <row r="82" customFormat="false" ht="15.6" hidden="false" customHeight="false" outlineLevel="0" collapsed="false">
      <c r="B82" s="13" t="n">
        <v>12</v>
      </c>
      <c r="C82" s="28" t="s">
        <v>700</v>
      </c>
      <c r="D82" s="29" t="n">
        <v>10</v>
      </c>
      <c r="E82" s="30" t="n">
        <v>1.1</v>
      </c>
      <c r="F82" s="31" t="n">
        <f aca="false">$E69*E82</f>
        <v>0</v>
      </c>
      <c r="I82" s="10" t="n">
        <f aca="false">I81+1</f>
        <v>60</v>
      </c>
      <c r="J82" s="0" t="str">
        <f aca="false">C98</f>
        <v>Jordan Ross G </v>
      </c>
      <c r="K82" s="3" t="str">
        <f aca="false">$C$85</f>
        <v>Saint Mary's</v>
      </c>
      <c r="L82" s="0" t="s">
        <v>653</v>
      </c>
      <c r="M82" s="0" t="n">
        <f aca="false">$B$85</f>
        <v>5</v>
      </c>
      <c r="N82" s="2" t="n">
        <f aca="false">$E$85</f>
        <v>0</v>
      </c>
      <c r="O82" s="2" t="n">
        <f aca="false">D98</f>
        <v>27</v>
      </c>
      <c r="P82" s="3" t="n">
        <f aca="false">E98</f>
        <v>1.2</v>
      </c>
      <c r="Q82" s="22" t="n">
        <f aca="false">F98</f>
        <v>0</v>
      </c>
    </row>
    <row r="83" customFormat="false" ht="15.6" hidden="false" customHeight="false" outlineLevel="0" collapsed="false">
      <c r="I83" s="10" t="n">
        <f aca="false">I82+1</f>
        <v>61</v>
      </c>
      <c r="J83" s="0" t="str">
        <f aca="false">C103</f>
        <v>PJ Hall C </v>
      </c>
      <c r="K83" s="3" t="str">
        <f aca="false">$C$101</f>
        <v>Clemson</v>
      </c>
      <c r="L83" s="0" t="s">
        <v>653</v>
      </c>
      <c r="M83" s="0" t="n">
        <f aca="false">$B$101</f>
        <v>6</v>
      </c>
      <c r="N83" s="2" t="n">
        <f aca="false">$E$101</f>
        <v>0</v>
      </c>
      <c r="O83" s="2" t="n">
        <f aca="false">D103</f>
        <v>32</v>
      </c>
      <c r="P83" s="3" t="n">
        <f aca="false">E103</f>
        <v>18.8</v>
      </c>
      <c r="Q83" s="22" t="n">
        <f aca="false">F103</f>
        <v>0</v>
      </c>
    </row>
    <row r="84" customFormat="false" ht="15.6" hidden="false" customHeight="false" outlineLevel="0" collapsed="false">
      <c r="I84" s="10" t="n">
        <f aca="false">I83+1</f>
        <v>62</v>
      </c>
      <c r="J84" s="0" t="str">
        <f aca="false">C104</f>
        <v>Joseph Girard III G </v>
      </c>
      <c r="K84" s="3" t="str">
        <f aca="false">$C$101</f>
        <v>Clemson</v>
      </c>
      <c r="L84" s="0" t="s">
        <v>653</v>
      </c>
      <c r="M84" s="0" t="n">
        <f aca="false">$B$101</f>
        <v>6</v>
      </c>
      <c r="N84" s="2" t="n">
        <f aca="false">$E$101</f>
        <v>0</v>
      </c>
      <c r="O84" s="2" t="n">
        <f aca="false">D104</f>
        <v>32</v>
      </c>
      <c r="P84" s="3" t="n">
        <f aca="false">E104</f>
        <v>15.7</v>
      </c>
      <c r="Q84" s="22" t="n">
        <f aca="false">F104</f>
        <v>0</v>
      </c>
    </row>
    <row r="85" customFormat="false" ht="16.2" hidden="false" customHeight="false" outlineLevel="0" collapsed="false">
      <c r="B85" s="16" t="n">
        <v>5</v>
      </c>
      <c r="C85" s="17" t="str">
        <f aca="false">$C$7</f>
        <v>Saint Mary's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Chase Hunter G </v>
      </c>
      <c r="K85" s="3" t="str">
        <f aca="false">$C$101</f>
        <v>Clemson</v>
      </c>
      <c r="L85" s="0" t="s">
        <v>653</v>
      </c>
      <c r="M85" s="0" t="n">
        <f aca="false">$B$101</f>
        <v>6</v>
      </c>
      <c r="N85" s="2" t="n">
        <f aca="false">$E$101</f>
        <v>0</v>
      </c>
      <c r="O85" s="2" t="n">
        <f aca="false">D105</f>
        <v>32</v>
      </c>
      <c r="P85" s="3" t="n">
        <f aca="false">E105</f>
        <v>12.3</v>
      </c>
      <c r="Q85" s="22" t="n">
        <f aca="false">F105</f>
        <v>0</v>
      </c>
    </row>
    <row r="86" customFormat="false" ht="15.6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Ian Schieffelin F </v>
      </c>
      <c r="K86" s="3" t="str">
        <f aca="false">$C$101</f>
        <v>Clemson</v>
      </c>
      <c r="L86" s="0" t="s">
        <v>653</v>
      </c>
      <c r="M86" s="0" t="n">
        <f aca="false">$B$101</f>
        <v>6</v>
      </c>
      <c r="N86" s="2" t="n">
        <f aca="false">$E$101</f>
        <v>0</v>
      </c>
      <c r="O86" s="2" t="n">
        <f aca="false">D106</f>
        <v>32</v>
      </c>
      <c r="P86" s="3" t="n">
        <f aca="false">E106</f>
        <v>9.6</v>
      </c>
      <c r="Q86" s="22" t="n">
        <f aca="false">F106</f>
        <v>0</v>
      </c>
    </row>
    <row r="87" customFormat="false" ht="15" hidden="false" customHeight="false" outlineLevel="0" collapsed="false">
      <c r="B87" s="10" t="n">
        <v>1</v>
      </c>
      <c r="C87" s="27" t="s">
        <v>701</v>
      </c>
      <c r="D87" s="2" t="n">
        <v>33</v>
      </c>
      <c r="E87" s="3" t="n">
        <v>13.9</v>
      </c>
      <c r="F87" s="22" t="n">
        <f aca="false">$E85*E87</f>
        <v>0</v>
      </c>
      <c r="I87" s="10" t="n">
        <f aca="false">I86+1</f>
        <v>65</v>
      </c>
      <c r="J87" s="0" t="str">
        <f aca="false">C107</f>
        <v>RJ Godfrey F </v>
      </c>
      <c r="K87" s="3" t="str">
        <f aca="false">$C$101</f>
        <v>Clemson</v>
      </c>
      <c r="L87" s="0" t="s">
        <v>653</v>
      </c>
      <c r="M87" s="0" t="n">
        <f aca="false">$B$101</f>
        <v>6</v>
      </c>
      <c r="N87" s="2" t="n">
        <f aca="false">$E$101</f>
        <v>0</v>
      </c>
      <c r="O87" s="2" t="n">
        <f aca="false">D107</f>
        <v>32</v>
      </c>
      <c r="P87" s="3" t="n">
        <f aca="false">E107</f>
        <v>5.8</v>
      </c>
      <c r="Q87" s="22" t="n">
        <f aca="false">F107</f>
        <v>0</v>
      </c>
    </row>
    <row r="88" customFormat="false" ht="15" hidden="false" customHeight="false" outlineLevel="0" collapsed="false">
      <c r="B88" s="10" t="n">
        <v>2</v>
      </c>
      <c r="C88" s="27" t="s">
        <v>702</v>
      </c>
      <c r="D88" s="2" t="n">
        <v>33</v>
      </c>
      <c r="E88" s="3" t="n">
        <v>12.4</v>
      </c>
      <c r="F88" s="22" t="n">
        <f aca="false">$E85*E88</f>
        <v>0</v>
      </c>
      <c r="I88" s="10" t="n">
        <f aca="false">I87+1</f>
        <v>66</v>
      </c>
      <c r="J88" s="0" t="str">
        <f aca="false">C108</f>
        <v>Chauncey Wiggins F </v>
      </c>
      <c r="K88" s="3" t="str">
        <f aca="false">$C$101</f>
        <v>Clemson</v>
      </c>
      <c r="L88" s="0" t="s">
        <v>653</v>
      </c>
      <c r="M88" s="0" t="n">
        <f aca="false">$B$101</f>
        <v>6</v>
      </c>
      <c r="N88" s="2" t="n">
        <f aca="false">$E$101</f>
        <v>0</v>
      </c>
      <c r="O88" s="2" t="n">
        <f aca="false">D108</f>
        <v>32</v>
      </c>
      <c r="P88" s="3" t="n">
        <f aca="false">E108</f>
        <v>5.7</v>
      </c>
      <c r="Q88" s="22" t="n">
        <f aca="false">F108</f>
        <v>0</v>
      </c>
    </row>
    <row r="89" customFormat="false" ht="15" hidden="false" customHeight="false" outlineLevel="0" collapsed="false">
      <c r="B89" s="10" t="n">
        <v>3</v>
      </c>
      <c r="C89" s="27" t="s">
        <v>703</v>
      </c>
      <c r="D89" s="2" t="n">
        <v>33</v>
      </c>
      <c r="E89" s="3" t="n">
        <v>11.7</v>
      </c>
      <c r="F89" s="22" t="n">
        <f aca="false">$E85*E89</f>
        <v>0</v>
      </c>
      <c r="I89" s="10" t="n">
        <f aca="false">I88+1</f>
        <v>67</v>
      </c>
      <c r="J89" s="0" t="str">
        <f aca="false">C109</f>
        <v>Alex Hemenway G </v>
      </c>
      <c r="K89" s="3" t="str">
        <f aca="false">$C$101</f>
        <v>Clemson</v>
      </c>
      <c r="L89" s="0" t="s">
        <v>653</v>
      </c>
      <c r="M89" s="0" t="n">
        <f aca="false">$B$101</f>
        <v>6</v>
      </c>
      <c r="N89" s="2" t="n">
        <f aca="false">$E$101</f>
        <v>0</v>
      </c>
      <c r="O89" s="2" t="n">
        <f aca="false">D109</f>
        <v>5</v>
      </c>
      <c r="P89" s="3" t="n">
        <f aca="false">E109</f>
        <v>5.2</v>
      </c>
      <c r="Q89" s="22" t="n">
        <f aca="false">F109</f>
        <v>0</v>
      </c>
    </row>
    <row r="90" customFormat="false" ht="15" hidden="false" customHeight="false" outlineLevel="0" collapsed="false">
      <c r="B90" s="10" t="n">
        <v>4</v>
      </c>
      <c r="C90" s="27" t="s">
        <v>704</v>
      </c>
      <c r="D90" s="2" t="n">
        <v>26</v>
      </c>
      <c r="E90" s="3" t="n">
        <v>10.2</v>
      </c>
      <c r="F90" s="22" t="n">
        <f aca="false">$E85*E90</f>
        <v>0</v>
      </c>
      <c r="I90" s="10" t="n">
        <f aca="false">I89+1</f>
        <v>68</v>
      </c>
      <c r="J90" s="0" t="str">
        <f aca="false">C110</f>
        <v>Jack Clark F </v>
      </c>
      <c r="K90" s="3" t="str">
        <f aca="false">$C$101</f>
        <v>Clemson</v>
      </c>
      <c r="L90" s="0" t="s">
        <v>653</v>
      </c>
      <c r="M90" s="0" t="n">
        <f aca="false">$B$101</f>
        <v>6</v>
      </c>
      <c r="N90" s="2" t="n">
        <f aca="false">$E$101</f>
        <v>0</v>
      </c>
      <c r="O90" s="2" t="n">
        <f aca="false">D110</f>
        <v>21</v>
      </c>
      <c r="P90" s="3" t="n">
        <f aca="false">E110</f>
        <v>4.3</v>
      </c>
      <c r="Q90" s="22" t="n">
        <f aca="false">F110</f>
        <v>0</v>
      </c>
    </row>
    <row r="91" customFormat="false" ht="15" hidden="false" customHeight="false" outlineLevel="0" collapsed="false">
      <c r="B91" s="10" t="n">
        <v>5</v>
      </c>
      <c r="C91" s="27" t="s">
        <v>705</v>
      </c>
      <c r="D91" s="2" t="n">
        <v>33</v>
      </c>
      <c r="E91" s="3" t="n">
        <v>10.1</v>
      </c>
      <c r="F91" s="22" t="n">
        <f aca="false">$E85*E91</f>
        <v>0</v>
      </c>
      <c r="I91" s="10" t="n">
        <f aca="false">I90+1</f>
        <v>69</v>
      </c>
      <c r="J91" s="0" t="str">
        <f aca="false">C111</f>
        <v>Josh Beadle G </v>
      </c>
      <c r="K91" s="3" t="str">
        <f aca="false">$C$101</f>
        <v>Clemson</v>
      </c>
      <c r="L91" s="0" t="s">
        <v>653</v>
      </c>
      <c r="M91" s="0" t="n">
        <f aca="false">$B$101</f>
        <v>6</v>
      </c>
      <c r="N91" s="2" t="n">
        <f aca="false">$E$101</f>
        <v>0</v>
      </c>
      <c r="O91" s="2" t="n">
        <f aca="false">D111</f>
        <v>30</v>
      </c>
      <c r="P91" s="3" t="n">
        <f aca="false">E111</f>
        <v>3.2</v>
      </c>
      <c r="Q91" s="22" t="n">
        <f aca="false">F111</f>
        <v>0</v>
      </c>
    </row>
    <row r="92" customFormat="false" ht="15" hidden="false" customHeight="false" outlineLevel="0" collapsed="false">
      <c r="B92" s="10" t="n">
        <v>6</v>
      </c>
      <c r="C92" s="27" t="s">
        <v>706</v>
      </c>
      <c r="D92" s="2" t="n">
        <v>33</v>
      </c>
      <c r="E92" s="3" t="n">
        <v>5.3</v>
      </c>
      <c r="F92" s="22" t="n">
        <f aca="false">$E85*E92</f>
        <v>0</v>
      </c>
      <c r="I92" s="10" t="n">
        <f aca="false">I91+1</f>
        <v>70</v>
      </c>
      <c r="J92" s="0" t="str">
        <f aca="false">C112</f>
        <v>Dillon Hunter G </v>
      </c>
      <c r="K92" s="3" t="str">
        <f aca="false">$C$101</f>
        <v>Clemson</v>
      </c>
      <c r="L92" s="0" t="s">
        <v>653</v>
      </c>
      <c r="M92" s="0" t="n">
        <f aca="false">$B$101</f>
        <v>6</v>
      </c>
      <c r="N92" s="2" t="n">
        <f aca="false">$E$101</f>
        <v>0</v>
      </c>
      <c r="O92" s="2" t="n">
        <f aca="false">D112</f>
        <v>32</v>
      </c>
      <c r="P92" s="3" t="n">
        <f aca="false">E112</f>
        <v>2.5</v>
      </c>
      <c r="Q92" s="22" t="n">
        <f aca="false">F112</f>
        <v>0</v>
      </c>
    </row>
    <row r="93" customFormat="false" ht="15" hidden="false" customHeight="false" outlineLevel="0" collapsed="false">
      <c r="B93" s="10" t="n">
        <v>7</v>
      </c>
      <c r="C93" s="27" t="s">
        <v>707</v>
      </c>
      <c r="D93" s="2" t="n">
        <v>32</v>
      </c>
      <c r="E93" s="3" t="n">
        <v>5.1</v>
      </c>
      <c r="F93" s="22" t="n">
        <f aca="false">$E85*E93</f>
        <v>0</v>
      </c>
      <c r="I93" s="10" t="n">
        <f aca="false">I92+1</f>
        <v>71</v>
      </c>
      <c r="J93" s="0" t="str">
        <f aca="false">C113</f>
        <v>Bas Leyte F </v>
      </c>
      <c r="K93" s="3" t="str">
        <f aca="false">$C$101</f>
        <v>Clemson</v>
      </c>
      <c r="L93" s="0" t="s">
        <v>653</v>
      </c>
      <c r="M93" s="0" t="n">
        <f aca="false">$B$101</f>
        <v>6</v>
      </c>
      <c r="N93" s="2" t="n">
        <f aca="false">$E$101</f>
        <v>0</v>
      </c>
      <c r="O93" s="2" t="n">
        <f aca="false">D113</f>
        <v>20</v>
      </c>
      <c r="P93" s="3" t="n">
        <f aca="false">E113</f>
        <v>0.8</v>
      </c>
      <c r="Q93" s="22" t="n">
        <f aca="false">F113</f>
        <v>0</v>
      </c>
    </row>
    <row r="94" customFormat="false" ht="15" hidden="false" customHeight="false" outlineLevel="0" collapsed="false">
      <c r="B94" s="10" t="n">
        <v>8</v>
      </c>
      <c r="C94" s="27" t="s">
        <v>708</v>
      </c>
      <c r="D94" s="2" t="n">
        <v>28</v>
      </c>
      <c r="E94" s="3" t="n">
        <v>4.4</v>
      </c>
      <c r="F94" s="22" t="n">
        <f aca="false">$E85*E94</f>
        <v>0</v>
      </c>
      <c r="I94" s="10" t="n">
        <f aca="false">I93+1</f>
        <v>72</v>
      </c>
      <c r="J94" s="0" t="str">
        <f aca="false">C114</f>
        <v>Andrew Latiff G </v>
      </c>
      <c r="K94" s="3" t="str">
        <f aca="false">$C$101</f>
        <v>Clemson</v>
      </c>
      <c r="L94" s="0" t="s">
        <v>653</v>
      </c>
      <c r="M94" s="0" t="n">
        <f aca="false">$B$101</f>
        <v>6</v>
      </c>
      <c r="N94" s="2" t="n">
        <f aca="false">$E$101</f>
        <v>0</v>
      </c>
      <c r="O94" s="2" t="n">
        <f aca="false">D114</f>
        <v>4</v>
      </c>
      <c r="P94" s="3" t="n">
        <f aca="false">E114</f>
        <v>0.5</v>
      </c>
      <c r="Q94" s="22" t="n">
        <f aca="false">F114</f>
        <v>0</v>
      </c>
    </row>
    <row r="95" customFormat="false" ht="15" hidden="false" customHeight="false" outlineLevel="0" collapsed="false">
      <c r="B95" s="10" t="n">
        <v>9</v>
      </c>
      <c r="C95" s="27" t="s">
        <v>709</v>
      </c>
      <c r="D95" s="2" t="n">
        <v>6</v>
      </c>
      <c r="E95" s="3" t="n">
        <v>3.8</v>
      </c>
      <c r="F95" s="22" t="n">
        <f aca="false">$E85*E95</f>
        <v>0</v>
      </c>
      <c r="I95" s="10" t="n">
        <f aca="false">I94+1</f>
        <v>73</v>
      </c>
      <c r="J95" s="0" t="str">
        <f aca="false">C119</f>
        <v>DaRon Holmes II F </v>
      </c>
      <c r="K95" s="3" t="str">
        <f aca="false">$C$117</f>
        <v>Dayton</v>
      </c>
      <c r="L95" s="0" t="s">
        <v>653</v>
      </c>
      <c r="M95" s="0" t="n">
        <f aca="false">$B$117</f>
        <v>7</v>
      </c>
      <c r="N95" s="2" t="n">
        <f aca="false">$E$117</f>
        <v>0</v>
      </c>
      <c r="O95" s="2" t="n">
        <f aca="false">D119</f>
        <v>31</v>
      </c>
      <c r="P95" s="3" t="n">
        <f aca="false">E119</f>
        <v>20.4</v>
      </c>
      <c r="Q95" s="22" t="n">
        <f aca="false">F119</f>
        <v>0</v>
      </c>
    </row>
    <row r="96" customFormat="false" ht="15" hidden="false" customHeight="false" outlineLevel="0" collapsed="false">
      <c r="B96" s="10" t="n">
        <v>10</v>
      </c>
      <c r="C96" s="27" t="s">
        <v>710</v>
      </c>
      <c r="D96" s="2" t="n">
        <v>30</v>
      </c>
      <c r="E96" s="3" t="n">
        <v>1.5</v>
      </c>
      <c r="F96" s="22" t="n">
        <f aca="false">$E85*E96</f>
        <v>0</v>
      </c>
      <c r="I96" s="10" t="n">
        <f aca="false">I95+1</f>
        <v>74</v>
      </c>
      <c r="J96" s="0" t="str">
        <f aca="false">C120</f>
        <v>Nate Santos F </v>
      </c>
      <c r="K96" s="3" t="str">
        <f aca="false">$C$117</f>
        <v>Dayton</v>
      </c>
      <c r="L96" s="0" t="s">
        <v>653</v>
      </c>
      <c r="M96" s="0" t="n">
        <f aca="false">$B$117</f>
        <v>7</v>
      </c>
      <c r="N96" s="2" t="n">
        <f aca="false">$E$117</f>
        <v>0</v>
      </c>
      <c r="O96" s="2" t="n">
        <f aca="false">D120</f>
        <v>31</v>
      </c>
      <c r="P96" s="3" t="n">
        <f aca="false">E120</f>
        <v>12</v>
      </c>
      <c r="Q96" s="22" t="n">
        <f aca="false">F120</f>
        <v>0</v>
      </c>
    </row>
    <row r="97" customFormat="false" ht="15" hidden="false" customHeight="false" outlineLevel="0" collapsed="false">
      <c r="B97" s="10" t="n">
        <v>11</v>
      </c>
      <c r="C97" s="27" t="s">
        <v>711</v>
      </c>
      <c r="D97" s="2" t="n">
        <v>14</v>
      </c>
      <c r="E97" s="3" t="n">
        <v>1.4</v>
      </c>
      <c r="F97" s="22" t="n">
        <f aca="false">$E85*E97</f>
        <v>0</v>
      </c>
      <c r="I97" s="10" t="n">
        <f aca="false">I96+1</f>
        <v>75</v>
      </c>
      <c r="J97" s="0" t="str">
        <f aca="false">C121</f>
        <v>Koby Brea G </v>
      </c>
      <c r="K97" s="3" t="str">
        <f aca="false">$C$117</f>
        <v>Dayton</v>
      </c>
      <c r="L97" s="0" t="s">
        <v>653</v>
      </c>
      <c r="M97" s="0" t="n">
        <f aca="false">$B$117</f>
        <v>7</v>
      </c>
      <c r="N97" s="2" t="n">
        <f aca="false">$E$117</f>
        <v>0</v>
      </c>
      <c r="O97" s="2" t="n">
        <f aca="false">D121</f>
        <v>31</v>
      </c>
      <c r="P97" s="3" t="n">
        <f aca="false">E121</f>
        <v>10.9</v>
      </c>
      <c r="Q97" s="22" t="n">
        <f aca="false">F121</f>
        <v>0</v>
      </c>
    </row>
    <row r="98" customFormat="false" ht="15.6" hidden="false" customHeight="false" outlineLevel="0" collapsed="false">
      <c r="B98" s="13" t="n">
        <v>12</v>
      </c>
      <c r="C98" s="28" t="s">
        <v>712</v>
      </c>
      <c r="D98" s="29" t="n">
        <v>27</v>
      </c>
      <c r="E98" s="30" t="n">
        <v>1.2</v>
      </c>
      <c r="F98" s="31" t="n">
        <f aca="false">$E85*E98</f>
        <v>0</v>
      </c>
      <c r="I98" s="10" t="n">
        <f aca="false">I97+1</f>
        <v>76</v>
      </c>
      <c r="J98" s="0" t="str">
        <f aca="false">C122</f>
        <v>Kobe Elvis G </v>
      </c>
      <c r="K98" s="3" t="str">
        <f aca="false">$C$117</f>
        <v>Dayton</v>
      </c>
      <c r="L98" s="0" t="s">
        <v>653</v>
      </c>
      <c r="M98" s="0" t="n">
        <f aca="false">$B$117</f>
        <v>7</v>
      </c>
      <c r="N98" s="2" t="n">
        <f aca="false">$E$117</f>
        <v>0</v>
      </c>
      <c r="O98" s="2" t="n">
        <f aca="false">D122</f>
        <v>31</v>
      </c>
      <c r="P98" s="3" t="n">
        <f aca="false">E122</f>
        <v>9.5</v>
      </c>
      <c r="Q98" s="22" t="n">
        <f aca="false">F122</f>
        <v>0</v>
      </c>
    </row>
    <row r="99" customFormat="false" ht="15.6" hidden="false" customHeight="false" outlineLevel="0" collapsed="false">
      <c r="I99" s="10" t="n">
        <f aca="false">I98+1</f>
        <v>77</v>
      </c>
      <c r="J99" s="0" t="str">
        <f aca="false">C123</f>
        <v>Javon Bennett G </v>
      </c>
      <c r="K99" s="3" t="str">
        <f aca="false">$C$117</f>
        <v>Dayton</v>
      </c>
      <c r="L99" s="0" t="s">
        <v>653</v>
      </c>
      <c r="M99" s="0" t="n">
        <f aca="false">$B$117</f>
        <v>7</v>
      </c>
      <c r="N99" s="2" t="n">
        <f aca="false">$E$117</f>
        <v>0</v>
      </c>
      <c r="O99" s="2" t="n">
        <f aca="false">D123</f>
        <v>29</v>
      </c>
      <c r="P99" s="3" t="n">
        <f aca="false">E123</f>
        <v>8.7</v>
      </c>
      <c r="Q99" s="22" t="n">
        <f aca="false">F123</f>
        <v>0</v>
      </c>
    </row>
    <row r="100" customFormat="false" ht="15.6" hidden="false" customHeight="false" outlineLevel="0" collapsed="false">
      <c r="I100" s="10" t="n">
        <f aca="false">I99+1</f>
        <v>78</v>
      </c>
      <c r="J100" s="0" t="str">
        <f aca="false">C124</f>
        <v>Enoch Cheeks G </v>
      </c>
      <c r="K100" s="3" t="str">
        <f aca="false">$C$117</f>
        <v>Dayton</v>
      </c>
      <c r="L100" s="0" t="s">
        <v>653</v>
      </c>
      <c r="M100" s="0" t="n">
        <f aca="false">$B$117</f>
        <v>7</v>
      </c>
      <c r="N100" s="2" t="n">
        <f aca="false">$E$117</f>
        <v>0</v>
      </c>
      <c r="O100" s="2" t="n">
        <f aca="false">D124</f>
        <v>31</v>
      </c>
      <c r="P100" s="3" t="n">
        <f aca="false">E124</f>
        <v>8</v>
      </c>
      <c r="Q100" s="22" t="n">
        <f aca="false">F124</f>
        <v>0</v>
      </c>
    </row>
    <row r="101" customFormat="false" ht="16.2" hidden="false" customHeight="false" outlineLevel="0" collapsed="false">
      <c r="B101" s="16" t="n">
        <v>6</v>
      </c>
      <c r="C101" s="17" t="str">
        <f aca="false">$C$8</f>
        <v>Clemson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Isaac Jack F </v>
      </c>
      <c r="K101" s="3" t="str">
        <f aca="false">$C$117</f>
        <v>Dayton</v>
      </c>
      <c r="L101" s="0" t="s">
        <v>653</v>
      </c>
      <c r="M101" s="0" t="n">
        <f aca="false">$B$117</f>
        <v>7</v>
      </c>
      <c r="N101" s="2" t="n">
        <f aca="false">$E$117</f>
        <v>0</v>
      </c>
      <c r="O101" s="2" t="n">
        <f aca="false">D125</f>
        <v>31</v>
      </c>
      <c r="P101" s="3" t="n">
        <f aca="false">E125</f>
        <v>3.1</v>
      </c>
      <c r="Q101" s="22" t="n">
        <f aca="false">F125</f>
        <v>0</v>
      </c>
    </row>
    <row r="102" customFormat="false" ht="15.6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Zimi Nwokeji F </v>
      </c>
      <c r="K102" s="3" t="str">
        <f aca="false">$C$117</f>
        <v>Dayton</v>
      </c>
      <c r="L102" s="0" t="s">
        <v>653</v>
      </c>
      <c r="M102" s="0" t="n">
        <f aca="false">$B$117</f>
        <v>7</v>
      </c>
      <c r="N102" s="2" t="n">
        <f aca="false">$E$117</f>
        <v>0</v>
      </c>
      <c r="O102" s="2" t="n">
        <f aca="false">D126</f>
        <v>14</v>
      </c>
      <c r="P102" s="3" t="n">
        <f aca="false">E126</f>
        <v>2.4</v>
      </c>
      <c r="Q102" s="22" t="n">
        <f aca="false">F126</f>
        <v>0</v>
      </c>
    </row>
    <row r="103" customFormat="false" ht="15" hidden="false" customHeight="false" outlineLevel="0" collapsed="false">
      <c r="B103" s="10" t="n">
        <v>1</v>
      </c>
      <c r="C103" s="27" t="s">
        <v>713</v>
      </c>
      <c r="D103" s="2" t="n">
        <v>32</v>
      </c>
      <c r="E103" s="3" t="n">
        <v>18.8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Brady Uhl G </v>
      </c>
      <c r="K103" s="3" t="str">
        <f aca="false">$C$117</f>
        <v>Dayton</v>
      </c>
      <c r="L103" s="0" t="s">
        <v>653</v>
      </c>
      <c r="M103" s="0" t="n">
        <f aca="false">$B$117</f>
        <v>7</v>
      </c>
      <c r="N103" s="2" t="n">
        <f aca="false">$E$117</f>
        <v>0</v>
      </c>
      <c r="O103" s="2" t="n">
        <f aca="false">D127</f>
        <v>12</v>
      </c>
      <c r="P103" s="3" t="n">
        <f aca="false">E127</f>
        <v>1.5</v>
      </c>
      <c r="Q103" s="22" t="n">
        <f aca="false">F127</f>
        <v>0</v>
      </c>
    </row>
    <row r="104" customFormat="false" ht="15" hidden="false" customHeight="false" outlineLevel="0" collapsed="false">
      <c r="B104" s="10" t="n">
        <v>2</v>
      </c>
      <c r="C104" s="27" t="s">
        <v>714</v>
      </c>
      <c r="D104" s="2" t="n">
        <v>32</v>
      </c>
      <c r="E104" s="3" t="n">
        <v>15.7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Petras Padegimas F </v>
      </c>
      <c r="K104" s="3" t="str">
        <f aca="false">$C$117</f>
        <v>Dayton</v>
      </c>
      <c r="L104" s="0" t="s">
        <v>653</v>
      </c>
      <c r="M104" s="0" t="n">
        <f aca="false">$B$117</f>
        <v>7</v>
      </c>
      <c r="N104" s="2" t="n">
        <f aca="false">$E$117</f>
        <v>0</v>
      </c>
      <c r="O104" s="2" t="n">
        <f aca="false">D128</f>
        <v>23</v>
      </c>
      <c r="P104" s="3" t="n">
        <f aca="false">E128</f>
        <v>1.2</v>
      </c>
      <c r="Q104" s="22" t="n">
        <f aca="false">F128</f>
        <v>0</v>
      </c>
    </row>
    <row r="105" customFormat="false" ht="15" hidden="false" customHeight="false" outlineLevel="0" collapsed="false">
      <c r="B105" s="10" t="n">
        <v>3</v>
      </c>
      <c r="C105" s="27" t="s">
        <v>715</v>
      </c>
      <c r="D105" s="2" t="n">
        <v>32</v>
      </c>
      <c r="E105" s="3" t="n">
        <v>12.3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CJ Napier F </v>
      </c>
      <c r="K105" s="3" t="str">
        <f aca="false">$C$117</f>
        <v>Dayton</v>
      </c>
      <c r="L105" s="0" t="s">
        <v>653</v>
      </c>
      <c r="M105" s="0" t="n">
        <f aca="false">$B$117</f>
        <v>7</v>
      </c>
      <c r="N105" s="2" t="n">
        <f aca="false">$E$117</f>
        <v>0</v>
      </c>
      <c r="O105" s="2" t="n">
        <f aca="false">D129</f>
        <v>5</v>
      </c>
      <c r="P105" s="3" t="n">
        <f aca="false">E129</f>
        <v>1</v>
      </c>
      <c r="Q105" s="22" t="n">
        <f aca="false">F129</f>
        <v>0</v>
      </c>
    </row>
    <row r="106" customFormat="false" ht="15" hidden="false" customHeight="false" outlineLevel="0" collapsed="false">
      <c r="B106" s="10" t="n">
        <v>4</v>
      </c>
      <c r="C106" s="27" t="s">
        <v>716</v>
      </c>
      <c r="D106" s="2" t="n">
        <v>32</v>
      </c>
      <c r="E106" s="3" t="n">
        <v>9.6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Atticus Schuler G </v>
      </c>
      <c r="K106" s="3" t="str">
        <f aca="false">$C$117</f>
        <v>Dayton</v>
      </c>
      <c r="L106" s="0" t="s">
        <v>653</v>
      </c>
      <c r="M106" s="0" t="n">
        <f aca="false">$B$117</f>
        <v>7</v>
      </c>
      <c r="N106" s="2" t="n">
        <f aca="false">$E$117</f>
        <v>0</v>
      </c>
      <c r="O106" s="2" t="n">
        <f aca="false">D130</f>
        <v>8</v>
      </c>
      <c r="P106" s="3" t="n">
        <f aca="false">E130</f>
        <v>0.4</v>
      </c>
      <c r="Q106" s="22" t="n">
        <f aca="false">F130</f>
        <v>0</v>
      </c>
    </row>
    <row r="107" customFormat="false" ht="15" hidden="false" customHeight="false" outlineLevel="0" collapsed="false">
      <c r="B107" s="10" t="n">
        <v>5</v>
      </c>
      <c r="C107" s="27" t="s">
        <v>717</v>
      </c>
      <c r="D107" s="2" t="n">
        <v>32</v>
      </c>
      <c r="E107" s="3" t="n">
        <v>5.8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Josh Hubbard G </v>
      </c>
      <c r="K107" s="3" t="str">
        <f aca="false">$C$133</f>
        <v>Miss St</v>
      </c>
      <c r="L107" s="0" t="s">
        <v>653</v>
      </c>
      <c r="M107" s="0" t="n">
        <f aca="false">$B$133</f>
        <v>8</v>
      </c>
      <c r="N107" s="2" t="n">
        <f aca="false">$E$133</f>
        <v>0</v>
      </c>
      <c r="O107" s="2" t="n">
        <f aca="false">D135</f>
        <v>34</v>
      </c>
      <c r="P107" s="3" t="n">
        <f aca="false">E135</f>
        <v>17.1</v>
      </c>
      <c r="Q107" s="22" t="n">
        <f aca="false">F135</f>
        <v>0</v>
      </c>
    </row>
    <row r="108" customFormat="false" ht="15" hidden="false" customHeight="false" outlineLevel="0" collapsed="false">
      <c r="B108" s="10" t="n">
        <v>6</v>
      </c>
      <c r="C108" s="27" t="s">
        <v>718</v>
      </c>
      <c r="D108" s="2" t="n">
        <v>32</v>
      </c>
      <c r="E108" s="3" t="n">
        <v>5.7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Tolu Smith F </v>
      </c>
      <c r="K108" s="3" t="str">
        <f aca="false">$C$133</f>
        <v>Miss St</v>
      </c>
      <c r="L108" s="0" t="s">
        <v>653</v>
      </c>
      <c r="M108" s="0" t="n">
        <f aca="false">$B$133</f>
        <v>8</v>
      </c>
      <c r="N108" s="2" t="n">
        <f aca="false">$E$133</f>
        <v>0</v>
      </c>
      <c r="O108" s="2" t="n">
        <f aca="false">D136</f>
        <v>22</v>
      </c>
      <c r="P108" s="3" t="n">
        <f aca="false">E136</f>
        <v>15.2</v>
      </c>
      <c r="Q108" s="22" t="n">
        <f aca="false">F136</f>
        <v>0</v>
      </c>
    </row>
    <row r="109" customFormat="false" ht="15" hidden="false" customHeight="false" outlineLevel="0" collapsed="false">
      <c r="B109" s="10" t="n">
        <v>7</v>
      </c>
      <c r="C109" s="27" t="s">
        <v>719</v>
      </c>
      <c r="D109" s="2" t="n">
        <v>5</v>
      </c>
      <c r="E109" s="3" t="n">
        <v>5.2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Cameron Matthews F </v>
      </c>
      <c r="K109" s="3" t="str">
        <f aca="false">$C$133</f>
        <v>Miss St</v>
      </c>
      <c r="L109" s="0" t="s">
        <v>653</v>
      </c>
      <c r="M109" s="0" t="n">
        <f aca="false">$B$133</f>
        <v>8</v>
      </c>
      <c r="N109" s="2" t="n">
        <f aca="false">$E$133</f>
        <v>0</v>
      </c>
      <c r="O109" s="2" t="n">
        <f aca="false">D137</f>
        <v>34</v>
      </c>
      <c r="P109" s="3" t="n">
        <f aca="false">E137</f>
        <v>9.5</v>
      </c>
      <c r="Q109" s="22" t="n">
        <f aca="false">F137</f>
        <v>0</v>
      </c>
    </row>
    <row r="110" customFormat="false" ht="15" hidden="false" customHeight="false" outlineLevel="0" collapsed="false">
      <c r="B110" s="10" t="n">
        <v>8</v>
      </c>
      <c r="C110" s="27" t="s">
        <v>720</v>
      </c>
      <c r="D110" s="2" t="n">
        <v>21</v>
      </c>
      <c r="E110" s="3" t="n">
        <v>4.3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Shakeel Moore G </v>
      </c>
      <c r="K110" s="3" t="str">
        <f aca="false">$C$133</f>
        <v>Miss St</v>
      </c>
      <c r="L110" s="0" t="s">
        <v>653</v>
      </c>
      <c r="M110" s="0" t="n">
        <f aca="false">$B$133</f>
        <v>8</v>
      </c>
      <c r="N110" s="2" t="n">
        <f aca="false">$E$133</f>
        <v>0</v>
      </c>
      <c r="O110" s="2" t="n">
        <f aca="false">D138</f>
        <v>32</v>
      </c>
      <c r="P110" s="3" t="n">
        <f aca="false">E138</f>
        <v>8</v>
      </c>
      <c r="Q110" s="22" t="n">
        <f aca="false">F138</f>
        <v>0</v>
      </c>
    </row>
    <row r="111" customFormat="false" ht="15" hidden="false" customHeight="false" outlineLevel="0" collapsed="false">
      <c r="B111" s="10" t="n">
        <v>9</v>
      </c>
      <c r="C111" s="27" t="s">
        <v>721</v>
      </c>
      <c r="D111" s="2" t="n">
        <v>30</v>
      </c>
      <c r="E111" s="3" t="n">
        <v>3.2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Dashawn Davis G </v>
      </c>
      <c r="K111" s="3" t="str">
        <f aca="false">$C$133</f>
        <v>Miss St</v>
      </c>
      <c r="L111" s="0" t="s">
        <v>653</v>
      </c>
      <c r="M111" s="0" t="n">
        <f aca="false">$B$133</f>
        <v>8</v>
      </c>
      <c r="N111" s="2" t="n">
        <f aca="false">$E$133</f>
        <v>0</v>
      </c>
      <c r="O111" s="2" t="n">
        <f aca="false">D139</f>
        <v>34</v>
      </c>
      <c r="P111" s="3" t="n">
        <f aca="false">E139</f>
        <v>6.7</v>
      </c>
      <c r="Q111" s="22" t="n">
        <f aca="false">F139</f>
        <v>0</v>
      </c>
    </row>
    <row r="112" customFormat="false" ht="15" hidden="false" customHeight="false" outlineLevel="0" collapsed="false">
      <c r="B112" s="10" t="n">
        <v>10</v>
      </c>
      <c r="C112" s="27" t="s">
        <v>722</v>
      </c>
      <c r="D112" s="2" t="n">
        <v>32</v>
      </c>
      <c r="E112" s="3" t="n">
        <v>2.5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D.J. Jeffries F </v>
      </c>
      <c r="K112" s="3" t="str">
        <f aca="false">$C$133</f>
        <v>Miss St</v>
      </c>
      <c r="L112" s="0" t="s">
        <v>653</v>
      </c>
      <c r="M112" s="0" t="n">
        <f aca="false">$B$133</f>
        <v>8</v>
      </c>
      <c r="N112" s="2" t="n">
        <f aca="false">$E$133</f>
        <v>0</v>
      </c>
      <c r="O112" s="2" t="n">
        <f aca="false">D140</f>
        <v>32</v>
      </c>
      <c r="P112" s="3" t="n">
        <f aca="false">E140</f>
        <v>6.4</v>
      </c>
      <c r="Q112" s="22" t="n">
        <f aca="false">F140</f>
        <v>0</v>
      </c>
    </row>
    <row r="113" customFormat="false" ht="15" hidden="false" customHeight="false" outlineLevel="0" collapsed="false">
      <c r="B113" s="10" t="n">
        <v>11</v>
      </c>
      <c r="C113" s="27" t="s">
        <v>723</v>
      </c>
      <c r="D113" s="2" t="n">
        <v>20</v>
      </c>
      <c r="E113" s="3" t="n">
        <v>0.8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Trey Fort G </v>
      </c>
      <c r="K113" s="3" t="str">
        <f aca="false">$C$133</f>
        <v>Miss St</v>
      </c>
      <c r="L113" s="0" t="s">
        <v>653</v>
      </c>
      <c r="M113" s="0" t="n">
        <f aca="false">$B$133</f>
        <v>8</v>
      </c>
      <c r="N113" s="2" t="n">
        <f aca="false">$E$133</f>
        <v>0</v>
      </c>
      <c r="O113" s="2" t="n">
        <f aca="false">D141</f>
        <v>19</v>
      </c>
      <c r="P113" s="3" t="n">
        <f aca="false">E141</f>
        <v>5.2</v>
      </c>
      <c r="Q113" s="22" t="n">
        <f aca="false">F141</f>
        <v>0</v>
      </c>
    </row>
    <row r="114" customFormat="false" ht="15.6" hidden="false" customHeight="false" outlineLevel="0" collapsed="false">
      <c r="B114" s="13" t="n">
        <v>12</v>
      </c>
      <c r="C114" s="28" t="s">
        <v>724</v>
      </c>
      <c r="D114" s="29" t="n">
        <v>4</v>
      </c>
      <c r="E114" s="30" t="n">
        <v>0.5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Jimmy Bell Jr. F </v>
      </c>
      <c r="K114" s="3" t="str">
        <f aca="false">$C$133</f>
        <v>Miss St</v>
      </c>
      <c r="L114" s="0" t="s">
        <v>653</v>
      </c>
      <c r="M114" s="0" t="n">
        <f aca="false">$B$133</f>
        <v>8</v>
      </c>
      <c r="N114" s="2" t="n">
        <f aca="false">$E$133</f>
        <v>0</v>
      </c>
      <c r="O114" s="2" t="n">
        <f aca="false">D142</f>
        <v>34</v>
      </c>
      <c r="P114" s="3" t="n">
        <f aca="false">E142</f>
        <v>5.1</v>
      </c>
      <c r="Q114" s="22" t="n">
        <f aca="false">F142</f>
        <v>0</v>
      </c>
    </row>
    <row r="115" customFormat="false" ht="15.6" hidden="false" customHeight="false" outlineLevel="0" collapsed="false">
      <c r="I115" s="10" t="n">
        <f aca="false">I114+1</f>
        <v>93</v>
      </c>
      <c r="J115" s="0" t="str">
        <f aca="false">C143</f>
        <v>KeShawn Murphy F </v>
      </c>
      <c r="K115" s="3" t="str">
        <f aca="false">$C$133</f>
        <v>Miss St</v>
      </c>
      <c r="L115" s="0" t="s">
        <v>653</v>
      </c>
      <c r="M115" s="0" t="n">
        <f aca="false">$B$133</f>
        <v>8</v>
      </c>
      <c r="N115" s="2" t="n">
        <f aca="false">$E$133</f>
        <v>0</v>
      </c>
      <c r="O115" s="2" t="n">
        <f aca="false">D143</f>
        <v>20</v>
      </c>
      <c r="P115" s="3" t="n">
        <f aca="false">E143</f>
        <v>5</v>
      </c>
      <c r="Q115" s="22" t="n">
        <f aca="false">F143</f>
        <v>0</v>
      </c>
    </row>
    <row r="116" customFormat="false" ht="15.6" hidden="false" customHeight="false" outlineLevel="0" collapsed="false">
      <c r="I116" s="10" t="n">
        <f aca="false">I115+1</f>
        <v>94</v>
      </c>
      <c r="J116" s="0" t="str">
        <f aca="false">C144</f>
        <v>Shawn Jones Jr. G </v>
      </c>
      <c r="K116" s="3" t="str">
        <f aca="false">$C$133</f>
        <v>Miss St</v>
      </c>
      <c r="L116" s="0" t="s">
        <v>653</v>
      </c>
      <c r="M116" s="0" t="n">
        <f aca="false">$B$133</f>
        <v>8</v>
      </c>
      <c r="N116" s="2" t="n">
        <f aca="false">$E$133</f>
        <v>0</v>
      </c>
      <c r="O116" s="2" t="n">
        <f aca="false">D144</f>
        <v>34</v>
      </c>
      <c r="P116" s="3" t="n">
        <f aca="false">E144</f>
        <v>4.6</v>
      </c>
      <c r="Q116" s="22" t="n">
        <f aca="false">F144</f>
        <v>0</v>
      </c>
    </row>
    <row r="117" customFormat="false" ht="16.2" hidden="false" customHeight="false" outlineLevel="0" collapsed="false">
      <c r="B117" s="16" t="n">
        <v>7</v>
      </c>
      <c r="C117" s="17" t="str">
        <f aca="false">$C$9</f>
        <v>Dayton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Andrew Taylor G </v>
      </c>
      <c r="K117" s="3" t="str">
        <f aca="false">$C$133</f>
        <v>Miss St</v>
      </c>
      <c r="L117" s="0" t="s">
        <v>653</v>
      </c>
      <c r="M117" s="0" t="n">
        <f aca="false">$B$133</f>
        <v>8</v>
      </c>
      <c r="N117" s="2" t="n">
        <f aca="false">$E$133</f>
        <v>0</v>
      </c>
      <c r="O117" s="2" t="n">
        <f aca="false">D145</f>
        <v>7</v>
      </c>
      <c r="P117" s="3" t="n">
        <f aca="false">E145</f>
        <v>3.9</v>
      </c>
      <c r="Q117" s="22" t="n">
        <f aca="false">F145</f>
        <v>0</v>
      </c>
    </row>
    <row r="118" customFormat="false" ht="15.6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Gai Chol C </v>
      </c>
      <c r="K118" s="3" t="str">
        <f aca="false">$C$133</f>
        <v>Miss St</v>
      </c>
      <c r="L118" s="0" t="s">
        <v>653</v>
      </c>
      <c r="M118" s="0" t="n">
        <f aca="false">$B$133</f>
        <v>8</v>
      </c>
      <c r="N118" s="2" t="n">
        <f aca="false">$E$133</f>
        <v>0</v>
      </c>
      <c r="O118" s="2" t="n">
        <f aca="false">D146</f>
        <v>15</v>
      </c>
      <c r="P118" s="3" t="n">
        <f aca="false">E146</f>
        <v>2.3</v>
      </c>
      <c r="Q118" s="22" t="n">
        <f aca="false">F146</f>
        <v>0</v>
      </c>
    </row>
    <row r="119" customFormat="false" ht="15" hidden="false" customHeight="false" outlineLevel="0" collapsed="false">
      <c r="B119" s="10" t="n">
        <v>1</v>
      </c>
      <c r="C119" s="27" t="s">
        <v>725</v>
      </c>
      <c r="D119" s="2" t="n">
        <v>31</v>
      </c>
      <c r="E119" s="3" t="n">
        <v>20.4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Tyson Walker G </v>
      </c>
      <c r="K119" s="3" t="str">
        <f aca="false">$C$149</f>
        <v>Michigan St</v>
      </c>
      <c r="L119" s="0" t="s">
        <v>653</v>
      </c>
      <c r="M119" s="0" t="n">
        <f aca="false">$B$149</f>
        <v>9</v>
      </c>
      <c r="N119" s="2" t="n">
        <f aca="false">$E$149</f>
        <v>0</v>
      </c>
      <c r="O119" s="2" t="n">
        <f aca="false">D151</f>
        <v>32</v>
      </c>
      <c r="P119" s="3" t="n">
        <f aca="false">E151</f>
        <v>18.2</v>
      </c>
      <c r="Q119" s="22" t="n">
        <f aca="false">F151</f>
        <v>0</v>
      </c>
    </row>
    <row r="120" customFormat="false" ht="15" hidden="false" customHeight="false" outlineLevel="0" collapsed="false">
      <c r="B120" s="10" t="n">
        <v>2</v>
      </c>
      <c r="C120" s="27" t="s">
        <v>726</v>
      </c>
      <c r="D120" s="2" t="n">
        <v>31</v>
      </c>
      <c r="E120" s="3" t="n">
        <v>12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Malik Hall F </v>
      </c>
      <c r="K120" s="3" t="str">
        <f aca="false">$C$149</f>
        <v>Michigan St</v>
      </c>
      <c r="L120" s="0" t="s">
        <v>653</v>
      </c>
      <c r="M120" s="0" t="n">
        <f aca="false">$B$149</f>
        <v>9</v>
      </c>
      <c r="N120" s="2" t="n">
        <f aca="false">$E$149</f>
        <v>0</v>
      </c>
      <c r="O120" s="2" t="n">
        <f aca="false">D152</f>
        <v>33</v>
      </c>
      <c r="P120" s="3" t="n">
        <f aca="false">E152</f>
        <v>12.6</v>
      </c>
      <c r="Q120" s="22" t="n">
        <f aca="false">F152</f>
        <v>0</v>
      </c>
    </row>
    <row r="121" customFormat="false" ht="15" hidden="false" customHeight="false" outlineLevel="0" collapsed="false">
      <c r="B121" s="10" t="n">
        <v>3</v>
      </c>
      <c r="C121" s="27" t="s">
        <v>727</v>
      </c>
      <c r="D121" s="2" t="n">
        <v>31</v>
      </c>
      <c r="E121" s="3" t="n">
        <v>10.9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A.J. Hoggard G </v>
      </c>
      <c r="K121" s="3" t="str">
        <f aca="false">$C$149</f>
        <v>Michigan St</v>
      </c>
      <c r="L121" s="0" t="s">
        <v>653</v>
      </c>
      <c r="M121" s="0" t="n">
        <f aca="false">$B$149</f>
        <v>9</v>
      </c>
      <c r="N121" s="2" t="n">
        <f aca="false">$E$149</f>
        <v>0</v>
      </c>
      <c r="O121" s="2" t="n">
        <f aca="false">D153</f>
        <v>33</v>
      </c>
      <c r="P121" s="3" t="n">
        <f aca="false">E153</f>
        <v>11</v>
      </c>
      <c r="Q121" s="22" t="n">
        <f aca="false">F153</f>
        <v>0</v>
      </c>
    </row>
    <row r="122" customFormat="false" ht="15" hidden="false" customHeight="false" outlineLevel="0" collapsed="false">
      <c r="B122" s="10" t="n">
        <v>4</v>
      </c>
      <c r="C122" s="27" t="s">
        <v>728</v>
      </c>
      <c r="D122" s="2" t="n">
        <v>31</v>
      </c>
      <c r="E122" s="3" t="n">
        <v>9.5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Jaden Akins G </v>
      </c>
      <c r="K122" s="3" t="str">
        <f aca="false">$C$149</f>
        <v>Michigan St</v>
      </c>
      <c r="L122" s="0" t="s">
        <v>653</v>
      </c>
      <c r="M122" s="0" t="n">
        <f aca="false">$B$149</f>
        <v>9</v>
      </c>
      <c r="N122" s="2" t="n">
        <f aca="false">$E$149</f>
        <v>0</v>
      </c>
      <c r="O122" s="2" t="n">
        <f aca="false">D154</f>
        <v>33</v>
      </c>
      <c r="P122" s="3" t="n">
        <f aca="false">E154</f>
        <v>10.2</v>
      </c>
      <c r="Q122" s="22" t="n">
        <f aca="false">F154</f>
        <v>0</v>
      </c>
    </row>
    <row r="123" customFormat="false" ht="15" hidden="false" customHeight="false" outlineLevel="0" collapsed="false">
      <c r="B123" s="10" t="n">
        <v>5</v>
      </c>
      <c r="C123" s="27" t="s">
        <v>729</v>
      </c>
      <c r="D123" s="2" t="n">
        <v>29</v>
      </c>
      <c r="E123" s="3" t="n">
        <v>8.7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Tre Holloman G </v>
      </c>
      <c r="K123" s="3" t="str">
        <f aca="false">$C$149</f>
        <v>Michigan St</v>
      </c>
      <c r="L123" s="0" t="s">
        <v>653</v>
      </c>
      <c r="M123" s="0" t="n">
        <f aca="false">$B$149</f>
        <v>9</v>
      </c>
      <c r="N123" s="2" t="n">
        <f aca="false">$E$149</f>
        <v>0</v>
      </c>
      <c r="O123" s="2" t="n">
        <f aca="false">D155</f>
        <v>33</v>
      </c>
      <c r="P123" s="3" t="n">
        <f aca="false">E155</f>
        <v>5.8</v>
      </c>
      <c r="Q123" s="22" t="n">
        <f aca="false">F155</f>
        <v>0</v>
      </c>
    </row>
    <row r="124" customFormat="false" ht="15" hidden="false" customHeight="false" outlineLevel="0" collapsed="false">
      <c r="B124" s="10" t="n">
        <v>6</v>
      </c>
      <c r="C124" s="27" t="s">
        <v>730</v>
      </c>
      <c r="D124" s="2" t="n">
        <v>31</v>
      </c>
      <c r="E124" s="3" t="n">
        <v>8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Carson Cooper C </v>
      </c>
      <c r="K124" s="3" t="str">
        <f aca="false">$C$149</f>
        <v>Michigan St</v>
      </c>
      <c r="L124" s="0" t="s">
        <v>653</v>
      </c>
      <c r="M124" s="0" t="n">
        <f aca="false">$B$149</f>
        <v>9</v>
      </c>
      <c r="N124" s="2" t="n">
        <f aca="false">$E$149</f>
        <v>0</v>
      </c>
      <c r="O124" s="2" t="n">
        <f aca="false">D156</f>
        <v>33</v>
      </c>
      <c r="P124" s="3" t="n">
        <f aca="false">E156</f>
        <v>3.6</v>
      </c>
      <c r="Q124" s="22" t="n">
        <f aca="false">F156</f>
        <v>0</v>
      </c>
    </row>
    <row r="125" customFormat="false" ht="15" hidden="false" customHeight="false" outlineLevel="0" collapsed="false">
      <c r="B125" s="10" t="n">
        <v>7</v>
      </c>
      <c r="C125" s="27" t="s">
        <v>731</v>
      </c>
      <c r="D125" s="2" t="n">
        <v>31</v>
      </c>
      <c r="E125" s="3" t="n">
        <v>3.1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Xavier Booker F </v>
      </c>
      <c r="K125" s="3" t="str">
        <f aca="false">$C$149</f>
        <v>Michigan St</v>
      </c>
      <c r="L125" s="0" t="s">
        <v>653</v>
      </c>
      <c r="M125" s="0" t="n">
        <f aca="false">$B$149</f>
        <v>9</v>
      </c>
      <c r="N125" s="2" t="n">
        <f aca="false">$E$149</f>
        <v>0</v>
      </c>
      <c r="O125" s="2" t="n">
        <f aca="false">D157</f>
        <v>25</v>
      </c>
      <c r="P125" s="3" t="n">
        <f aca="false">E157</f>
        <v>3.6</v>
      </c>
      <c r="Q125" s="22" t="n">
        <f aca="false">F157</f>
        <v>0</v>
      </c>
    </row>
    <row r="126" customFormat="false" ht="15" hidden="false" customHeight="false" outlineLevel="0" collapsed="false">
      <c r="B126" s="10" t="n">
        <v>8</v>
      </c>
      <c r="C126" s="27" t="s">
        <v>732</v>
      </c>
      <c r="D126" s="2" t="n">
        <v>14</v>
      </c>
      <c r="E126" s="3" t="n">
        <v>2.4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Jeremy Fears Jr. G </v>
      </c>
      <c r="K126" s="3" t="str">
        <f aca="false">$C$149</f>
        <v>Michigan St</v>
      </c>
      <c r="L126" s="0" t="s">
        <v>653</v>
      </c>
      <c r="M126" s="0" t="n">
        <f aca="false">$B$149</f>
        <v>9</v>
      </c>
      <c r="N126" s="2" t="n">
        <f aca="false">$E$149</f>
        <v>0</v>
      </c>
      <c r="O126" s="2" t="n">
        <f aca="false">D158</f>
        <v>12</v>
      </c>
      <c r="P126" s="3" t="n">
        <f aca="false">E158</f>
        <v>3.5</v>
      </c>
      <c r="Q126" s="22" t="n">
        <f aca="false">F158</f>
        <v>0</v>
      </c>
    </row>
    <row r="127" customFormat="false" ht="15" hidden="false" customHeight="false" outlineLevel="0" collapsed="false">
      <c r="B127" s="10" t="n">
        <v>9</v>
      </c>
      <c r="C127" s="27" t="s">
        <v>733</v>
      </c>
      <c r="D127" s="2" t="n">
        <v>12</v>
      </c>
      <c r="E127" s="3" t="n">
        <v>1.5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Mady Sissoko C </v>
      </c>
      <c r="K127" s="3" t="str">
        <f aca="false">$C$149</f>
        <v>Michigan St</v>
      </c>
      <c r="L127" s="0" t="s">
        <v>653</v>
      </c>
      <c r="M127" s="0" t="n">
        <f aca="false">$B$149</f>
        <v>9</v>
      </c>
      <c r="N127" s="2" t="n">
        <f aca="false">$E$149</f>
        <v>0</v>
      </c>
      <c r="O127" s="2" t="n">
        <f aca="false">D159</f>
        <v>33</v>
      </c>
      <c r="P127" s="3" t="n">
        <f aca="false">E159</f>
        <v>3.3</v>
      </c>
      <c r="Q127" s="22" t="n">
        <f aca="false">F159</f>
        <v>0</v>
      </c>
    </row>
    <row r="128" customFormat="false" ht="15" hidden="false" customHeight="false" outlineLevel="0" collapsed="false">
      <c r="B128" s="10" t="n">
        <v>10</v>
      </c>
      <c r="C128" s="27" t="s">
        <v>734</v>
      </c>
      <c r="D128" s="2" t="n">
        <v>23</v>
      </c>
      <c r="E128" s="3" t="n">
        <v>1.2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Coen Carr F </v>
      </c>
      <c r="K128" s="3" t="str">
        <f aca="false">$C$149</f>
        <v>Michigan St</v>
      </c>
      <c r="L128" s="0" t="s">
        <v>653</v>
      </c>
      <c r="M128" s="0" t="n">
        <f aca="false">$B$149</f>
        <v>9</v>
      </c>
      <c r="N128" s="2" t="n">
        <f aca="false">$E$149</f>
        <v>0</v>
      </c>
      <c r="O128" s="2" t="n">
        <f aca="false">D160</f>
        <v>33</v>
      </c>
      <c r="P128" s="3" t="n">
        <f aca="false">E160</f>
        <v>3.3</v>
      </c>
      <c r="Q128" s="22" t="n">
        <f aca="false">F160</f>
        <v>0</v>
      </c>
    </row>
    <row r="129" customFormat="false" ht="15" hidden="false" customHeight="false" outlineLevel="0" collapsed="false">
      <c r="B129" s="10" t="n">
        <v>11</v>
      </c>
      <c r="C129" s="27" t="s">
        <v>735</v>
      </c>
      <c r="D129" s="2" t="n">
        <v>5</v>
      </c>
      <c r="E129" s="3" t="n">
        <v>1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Jaxon Kohler F </v>
      </c>
      <c r="K129" s="3" t="str">
        <f aca="false">$C$149</f>
        <v>Michigan St</v>
      </c>
      <c r="L129" s="0" t="s">
        <v>653</v>
      </c>
      <c r="M129" s="0" t="n">
        <f aca="false">$B$149</f>
        <v>9</v>
      </c>
      <c r="N129" s="2" t="n">
        <f aca="false">$E$149</f>
        <v>0</v>
      </c>
      <c r="O129" s="2" t="n">
        <f aca="false">D161</f>
        <v>19</v>
      </c>
      <c r="P129" s="3" t="n">
        <f aca="false">E161</f>
        <v>2</v>
      </c>
      <c r="Q129" s="22" t="n">
        <f aca="false">F161</f>
        <v>0</v>
      </c>
    </row>
    <row r="130" customFormat="false" ht="15.6" hidden="false" customHeight="false" outlineLevel="0" collapsed="false">
      <c r="B130" s="13" t="n">
        <v>12</v>
      </c>
      <c r="C130" s="28" t="s">
        <v>736</v>
      </c>
      <c r="D130" s="29" t="n">
        <v>8</v>
      </c>
      <c r="E130" s="30" t="n">
        <v>0.4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Davis Smith G </v>
      </c>
      <c r="K130" s="3" t="str">
        <f aca="false">$C$149</f>
        <v>Michigan St</v>
      </c>
      <c r="L130" s="0" t="s">
        <v>653</v>
      </c>
      <c r="M130" s="0" t="n">
        <f aca="false">$B$149</f>
        <v>9</v>
      </c>
      <c r="N130" s="2" t="n">
        <f aca="false">$E$149</f>
        <v>0</v>
      </c>
      <c r="O130" s="2" t="n">
        <f aca="false">D162</f>
        <v>10</v>
      </c>
      <c r="P130" s="3" t="n">
        <f aca="false">E162</f>
        <v>1</v>
      </c>
      <c r="Q130" s="22" t="n">
        <f aca="false">F162</f>
        <v>0</v>
      </c>
    </row>
    <row r="131" customFormat="false" ht="15.6" hidden="false" customHeight="false" outlineLevel="0" collapsed="false">
      <c r="I131" s="10" t="n">
        <f aca="false">I130+1</f>
        <v>109</v>
      </c>
      <c r="J131" s="0" t="str">
        <f aca="false">C167</f>
        <v>Jarod Lucas G </v>
      </c>
      <c r="K131" s="3" t="str">
        <f aca="false">$C$165</f>
        <v>Nevada</v>
      </c>
      <c r="L131" s="0" t="s">
        <v>653</v>
      </c>
      <c r="M131" s="0" t="n">
        <f aca="false">$B$165</f>
        <v>10</v>
      </c>
      <c r="N131" s="2" t="n">
        <f aca="false">$E$165</f>
        <v>0</v>
      </c>
      <c r="O131" s="2" t="n">
        <f aca="false">D167</f>
        <v>33</v>
      </c>
      <c r="P131" s="3" t="n">
        <f aca="false">E167</f>
        <v>17.8</v>
      </c>
      <c r="Q131" s="22" t="n">
        <f aca="false">F167</f>
        <v>0</v>
      </c>
    </row>
    <row r="132" customFormat="false" ht="15.6" hidden="false" customHeight="false" outlineLevel="0" collapsed="false">
      <c r="I132" s="10" t="n">
        <f aca="false">I131+1</f>
        <v>110</v>
      </c>
      <c r="J132" s="0" t="str">
        <f aca="false">C168</f>
        <v>Kenan Blackshear G </v>
      </c>
      <c r="K132" s="3" t="str">
        <f aca="false">$C$165</f>
        <v>Nevada</v>
      </c>
      <c r="L132" s="0" t="s">
        <v>653</v>
      </c>
      <c r="M132" s="0" t="n">
        <f aca="false">$B$165</f>
        <v>10</v>
      </c>
      <c r="N132" s="2" t="n">
        <f aca="false">$E$165</f>
        <v>0</v>
      </c>
      <c r="O132" s="2" t="n">
        <f aca="false">D168</f>
        <v>31</v>
      </c>
      <c r="P132" s="3" t="n">
        <f aca="false">E168</f>
        <v>15.1</v>
      </c>
      <c r="Q132" s="22" t="n">
        <f aca="false">F168</f>
        <v>0</v>
      </c>
    </row>
    <row r="133" customFormat="false" ht="16.2" hidden="false" customHeight="false" outlineLevel="0" collapsed="false">
      <c r="B133" s="16" t="n">
        <v>8</v>
      </c>
      <c r="C133" s="17" t="str">
        <f aca="false">$C$10</f>
        <v>Miss St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Nick Davidson F </v>
      </c>
      <c r="K133" s="3" t="str">
        <f aca="false">$C$165</f>
        <v>Nevada</v>
      </c>
      <c r="L133" s="0" t="s">
        <v>653</v>
      </c>
      <c r="M133" s="0" t="n">
        <f aca="false">$B$165</f>
        <v>10</v>
      </c>
      <c r="N133" s="2" t="n">
        <f aca="false">$E$165</f>
        <v>0</v>
      </c>
      <c r="O133" s="2" t="n">
        <f aca="false">D169</f>
        <v>33</v>
      </c>
      <c r="P133" s="3" t="n">
        <f aca="false">E169</f>
        <v>12.1</v>
      </c>
      <c r="Q133" s="22" t="n">
        <f aca="false">F169</f>
        <v>0</v>
      </c>
    </row>
    <row r="134" customFormat="false" ht="15.6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Tre Coleman F </v>
      </c>
      <c r="K134" s="3" t="str">
        <f aca="false">$C$165</f>
        <v>Nevada</v>
      </c>
      <c r="L134" s="0" t="s">
        <v>653</v>
      </c>
      <c r="M134" s="0" t="n">
        <f aca="false">$B$165</f>
        <v>10</v>
      </c>
      <c r="N134" s="2" t="n">
        <f aca="false">$E$165</f>
        <v>0</v>
      </c>
      <c r="O134" s="2" t="n">
        <f aca="false">D170</f>
        <v>33</v>
      </c>
      <c r="P134" s="3" t="n">
        <f aca="false">E170</f>
        <v>8.5</v>
      </c>
      <c r="Q134" s="22" t="n">
        <f aca="false">F170</f>
        <v>0</v>
      </c>
    </row>
    <row r="135" customFormat="false" ht="15" hidden="false" customHeight="false" outlineLevel="0" collapsed="false">
      <c r="B135" s="10" t="n">
        <v>1</v>
      </c>
      <c r="C135" s="27" t="s">
        <v>737</v>
      </c>
      <c r="D135" s="2" t="n">
        <v>34</v>
      </c>
      <c r="E135" s="3" t="n">
        <v>17.1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Hunter McIntosh G </v>
      </c>
      <c r="K135" s="3" t="str">
        <f aca="false">$C$165</f>
        <v>Nevada</v>
      </c>
      <c r="L135" s="0" t="s">
        <v>653</v>
      </c>
      <c r="M135" s="0" t="n">
        <f aca="false">$B$165</f>
        <v>10</v>
      </c>
      <c r="N135" s="2" t="n">
        <f aca="false">$E$165</f>
        <v>0</v>
      </c>
      <c r="O135" s="2" t="n">
        <f aca="false">D171</f>
        <v>32</v>
      </c>
      <c r="P135" s="3" t="n">
        <f aca="false">E171</f>
        <v>5.9</v>
      </c>
      <c r="Q135" s="22" t="n">
        <f aca="false">F171</f>
        <v>0</v>
      </c>
    </row>
    <row r="136" customFormat="false" ht="15" hidden="false" customHeight="false" outlineLevel="0" collapsed="false">
      <c r="B136" s="10" t="n">
        <v>2</v>
      </c>
      <c r="C136" s="27" t="s">
        <v>738</v>
      </c>
      <c r="D136" s="2" t="n">
        <v>22</v>
      </c>
      <c r="E136" s="3" t="n">
        <v>15.2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K.J. Hymes F </v>
      </c>
      <c r="K136" s="3" t="str">
        <f aca="false">$C$165</f>
        <v>Nevada</v>
      </c>
      <c r="L136" s="0" t="s">
        <v>653</v>
      </c>
      <c r="M136" s="0" t="n">
        <f aca="false">$B$165</f>
        <v>10</v>
      </c>
      <c r="N136" s="2" t="n">
        <f aca="false">$E$165</f>
        <v>0</v>
      </c>
      <c r="O136" s="2" t="n">
        <f aca="false">D172</f>
        <v>31</v>
      </c>
      <c r="P136" s="3" t="n">
        <f aca="false">E172</f>
        <v>5.8</v>
      </c>
      <c r="Q136" s="22" t="n">
        <f aca="false">F172</f>
        <v>0</v>
      </c>
    </row>
    <row r="137" customFormat="false" ht="15" hidden="false" customHeight="false" outlineLevel="0" collapsed="false">
      <c r="B137" s="10" t="n">
        <v>3</v>
      </c>
      <c r="C137" s="27" t="s">
        <v>739</v>
      </c>
      <c r="D137" s="2" t="n">
        <v>34</v>
      </c>
      <c r="E137" s="3" t="n">
        <v>9.5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Daniel Foster G </v>
      </c>
      <c r="K137" s="3" t="str">
        <f aca="false">$C$165</f>
        <v>Nevada</v>
      </c>
      <c r="L137" s="0" t="s">
        <v>653</v>
      </c>
      <c r="M137" s="0" t="n">
        <f aca="false">$B$165</f>
        <v>10</v>
      </c>
      <c r="N137" s="2" t="n">
        <f aca="false">$E$165</f>
        <v>0</v>
      </c>
      <c r="O137" s="2" t="n">
        <f aca="false">D173</f>
        <v>33</v>
      </c>
      <c r="P137" s="3" t="n">
        <f aca="false">E173</f>
        <v>4.4</v>
      </c>
      <c r="Q137" s="22" t="n">
        <f aca="false">F173</f>
        <v>0</v>
      </c>
    </row>
    <row r="138" customFormat="false" ht="15" hidden="false" customHeight="false" outlineLevel="0" collapsed="false">
      <c r="B138" s="10" t="n">
        <v>4</v>
      </c>
      <c r="C138" s="27" t="s">
        <v>740</v>
      </c>
      <c r="D138" s="2" t="n">
        <v>32</v>
      </c>
      <c r="E138" s="3" t="n">
        <v>8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Tyler Rolison G </v>
      </c>
      <c r="K138" s="3" t="str">
        <f aca="false">$C$165</f>
        <v>Nevada</v>
      </c>
      <c r="L138" s="0" t="s">
        <v>653</v>
      </c>
      <c r="M138" s="0" t="n">
        <f aca="false">$B$165</f>
        <v>10</v>
      </c>
      <c r="N138" s="2" t="n">
        <f aca="false">$E$165</f>
        <v>0</v>
      </c>
      <c r="O138" s="2" t="n">
        <f aca="false">D174</f>
        <v>32</v>
      </c>
      <c r="P138" s="3" t="n">
        <f aca="false">E174</f>
        <v>4</v>
      </c>
      <c r="Q138" s="22" t="n">
        <f aca="false">F174</f>
        <v>0</v>
      </c>
    </row>
    <row r="139" customFormat="false" ht="15" hidden="false" customHeight="false" outlineLevel="0" collapsed="false">
      <c r="B139" s="10" t="n">
        <v>5</v>
      </c>
      <c r="C139" s="27" t="s">
        <v>741</v>
      </c>
      <c r="D139" s="2" t="n">
        <v>34</v>
      </c>
      <c r="E139" s="3" t="n">
        <v>6.7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Tylan Pope F </v>
      </c>
      <c r="K139" s="3" t="str">
        <f aca="false">$C$165</f>
        <v>Nevada</v>
      </c>
      <c r="L139" s="0" t="s">
        <v>653</v>
      </c>
      <c r="M139" s="0" t="n">
        <f aca="false">$B$165</f>
        <v>10</v>
      </c>
      <c r="N139" s="2" t="n">
        <f aca="false">$E$165</f>
        <v>0</v>
      </c>
      <c r="O139" s="2" t="n">
        <f aca="false">D175</f>
        <v>20</v>
      </c>
      <c r="P139" s="3" t="n">
        <f aca="false">E175</f>
        <v>3.7</v>
      </c>
      <c r="Q139" s="22" t="n">
        <f aca="false">F175</f>
        <v>0</v>
      </c>
    </row>
    <row r="140" customFormat="false" ht="15" hidden="false" customHeight="false" outlineLevel="0" collapsed="false">
      <c r="B140" s="10" t="n">
        <v>6</v>
      </c>
      <c r="C140" s="27" t="s">
        <v>742</v>
      </c>
      <c r="D140" s="2" t="n">
        <v>32</v>
      </c>
      <c r="E140" s="3" t="n">
        <v>6.4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Isaac Hymes G </v>
      </c>
      <c r="K140" s="3" t="str">
        <f aca="false">$C$165</f>
        <v>Nevada</v>
      </c>
      <c r="L140" s="0" t="s">
        <v>653</v>
      </c>
      <c r="M140" s="0" t="n">
        <f aca="false">$B$165</f>
        <v>10</v>
      </c>
      <c r="N140" s="2" t="n">
        <f aca="false">$E$165</f>
        <v>0</v>
      </c>
      <c r="O140" s="2" t="n">
        <f aca="false">D176</f>
        <v>1</v>
      </c>
      <c r="P140" s="3" t="n">
        <f aca="false">E176</f>
        <v>3</v>
      </c>
      <c r="Q140" s="22" t="n">
        <f aca="false">F176</f>
        <v>0</v>
      </c>
    </row>
    <row r="141" customFormat="false" ht="15" hidden="false" customHeight="false" outlineLevel="0" collapsed="false">
      <c r="B141" s="10" t="n">
        <v>7</v>
      </c>
      <c r="C141" s="27" t="s">
        <v>743</v>
      </c>
      <c r="D141" s="2" t="n">
        <v>19</v>
      </c>
      <c r="E141" s="3" t="n">
        <v>5.2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Jazz Gardner C </v>
      </c>
      <c r="K141" s="3" t="str">
        <f aca="false">$C$165</f>
        <v>Nevada</v>
      </c>
      <c r="L141" s="0" t="s">
        <v>653</v>
      </c>
      <c r="M141" s="0" t="n">
        <f aca="false">$B$165</f>
        <v>10</v>
      </c>
      <c r="N141" s="2" t="n">
        <f aca="false">$E$165</f>
        <v>0</v>
      </c>
      <c r="O141" s="2" t="n">
        <f aca="false">D177</f>
        <v>20</v>
      </c>
      <c r="P141" s="3" t="n">
        <f aca="false">E177</f>
        <v>2.5</v>
      </c>
      <c r="Q141" s="22" t="n">
        <f aca="false">F177</f>
        <v>0</v>
      </c>
    </row>
    <row r="142" customFormat="false" ht="15" hidden="false" customHeight="false" outlineLevel="0" collapsed="false">
      <c r="B142" s="10" t="n">
        <v>8</v>
      </c>
      <c r="C142" s="27" t="s">
        <v>744</v>
      </c>
      <c r="D142" s="2" t="n">
        <v>34</v>
      </c>
      <c r="E142" s="3" t="n">
        <v>5.1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Jeriah Coleman F </v>
      </c>
      <c r="K142" s="3" t="str">
        <f aca="false">$C$165</f>
        <v>Nevada</v>
      </c>
      <c r="L142" s="0" t="s">
        <v>653</v>
      </c>
      <c r="M142" s="0" t="n">
        <f aca="false">$B$165</f>
        <v>10</v>
      </c>
      <c r="N142" s="2" t="n">
        <f aca="false">$E$165</f>
        <v>0</v>
      </c>
      <c r="O142" s="2" t="n">
        <f aca="false">D178</f>
        <v>16</v>
      </c>
      <c r="P142" s="3" t="n">
        <f aca="false">E178</f>
        <v>0.8</v>
      </c>
      <c r="Q142" s="22" t="n">
        <f aca="false">F178</f>
        <v>0</v>
      </c>
    </row>
    <row r="143" customFormat="false" ht="15" hidden="false" customHeight="false" outlineLevel="0" collapsed="false">
      <c r="B143" s="10" t="n">
        <v>9</v>
      </c>
      <c r="C143" s="27" t="s">
        <v>745</v>
      </c>
      <c r="D143" s="2" t="n">
        <v>20</v>
      </c>
      <c r="E143" s="3" t="n">
        <v>5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Jaelen House G </v>
      </c>
      <c r="K143" s="3" t="str">
        <f aca="false">$C$181</f>
        <v>New Mexico</v>
      </c>
      <c r="L143" s="0" t="s">
        <v>653</v>
      </c>
      <c r="M143" s="0" t="n">
        <f aca="false">$B$181</f>
        <v>11</v>
      </c>
      <c r="N143" s="2" t="n">
        <f aca="false">$E$181</f>
        <v>0</v>
      </c>
      <c r="O143" s="2" t="n">
        <f aca="false">D183</f>
        <v>30</v>
      </c>
      <c r="P143" s="3" t="n">
        <f aca="false">E183</f>
        <v>16.1</v>
      </c>
      <c r="Q143" s="22" t="n">
        <f aca="false">F183</f>
        <v>0</v>
      </c>
    </row>
    <row r="144" customFormat="false" ht="15" hidden="false" customHeight="false" outlineLevel="0" collapsed="false">
      <c r="B144" s="10" t="n">
        <v>10</v>
      </c>
      <c r="C144" s="27" t="s">
        <v>746</v>
      </c>
      <c r="D144" s="2" t="n">
        <v>34</v>
      </c>
      <c r="E144" s="3" t="n">
        <v>4.6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Jamal Mashburn Jr. G </v>
      </c>
      <c r="K144" s="3" t="str">
        <f aca="false">$C$181</f>
        <v>New Mexico</v>
      </c>
      <c r="L144" s="0" t="s">
        <v>653</v>
      </c>
      <c r="M144" s="0" t="n">
        <f aca="false">$B$181</f>
        <v>11</v>
      </c>
      <c r="N144" s="2" t="n">
        <f aca="false">$E$181</f>
        <v>0</v>
      </c>
      <c r="O144" s="2" t="n">
        <f aca="false">D184</f>
        <v>27</v>
      </c>
      <c r="P144" s="3" t="n">
        <f aca="false">E184</f>
        <v>14.4</v>
      </c>
      <c r="Q144" s="22" t="n">
        <f aca="false">F184</f>
        <v>0</v>
      </c>
    </row>
    <row r="145" customFormat="false" ht="15" hidden="false" customHeight="false" outlineLevel="0" collapsed="false">
      <c r="B145" s="10" t="n">
        <v>11</v>
      </c>
      <c r="C145" s="27" t="s">
        <v>747</v>
      </c>
      <c r="D145" s="2" t="n">
        <v>7</v>
      </c>
      <c r="E145" s="3" t="n">
        <v>3.9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Donovan Dent G </v>
      </c>
      <c r="K145" s="3" t="str">
        <f aca="false">$C$181</f>
        <v>New Mexico</v>
      </c>
      <c r="L145" s="0" t="s">
        <v>653</v>
      </c>
      <c r="M145" s="0" t="n">
        <f aca="false">$B$181</f>
        <v>11</v>
      </c>
      <c r="N145" s="2" t="n">
        <f aca="false">$E$181</f>
        <v>0</v>
      </c>
      <c r="O145" s="2" t="n">
        <f aca="false">D185</f>
        <v>34</v>
      </c>
      <c r="P145" s="3" t="n">
        <f aca="false">E185</f>
        <v>14.3</v>
      </c>
      <c r="Q145" s="22" t="n">
        <f aca="false">F185</f>
        <v>0</v>
      </c>
    </row>
    <row r="146" customFormat="false" ht="15.6" hidden="false" customHeight="false" outlineLevel="0" collapsed="false">
      <c r="B146" s="13" t="n">
        <v>12</v>
      </c>
      <c r="C146" s="28" t="s">
        <v>748</v>
      </c>
      <c r="D146" s="29" t="n">
        <v>15</v>
      </c>
      <c r="E146" s="30" t="n">
        <v>2.3</v>
      </c>
      <c r="F146" s="31" t="n">
        <f aca="false">$E133*E146</f>
        <v>0</v>
      </c>
      <c r="I146" s="10" t="n">
        <f aca="false">I145+1</f>
        <v>124</v>
      </c>
      <c r="J146" s="0" t="str">
        <f aca="false">C186</f>
        <v>JT Toppin F </v>
      </c>
      <c r="K146" s="3" t="str">
        <f aca="false">$C$181</f>
        <v>New Mexico</v>
      </c>
      <c r="L146" s="0" t="s">
        <v>653</v>
      </c>
      <c r="M146" s="0" t="n">
        <f aca="false">$B$181</f>
        <v>11</v>
      </c>
      <c r="N146" s="2" t="n">
        <f aca="false">$E$181</f>
        <v>0</v>
      </c>
      <c r="O146" s="2" t="n">
        <f aca="false">D186</f>
        <v>35</v>
      </c>
      <c r="P146" s="3" t="n">
        <f aca="false">E186</f>
        <v>12.5</v>
      </c>
      <c r="Q146" s="22" t="n">
        <f aca="false">F186</f>
        <v>0</v>
      </c>
    </row>
    <row r="147" customFormat="false" ht="15.6" hidden="false" customHeight="false" outlineLevel="0" collapsed="false">
      <c r="I147" s="10" t="n">
        <f aca="false">I146+1</f>
        <v>125</v>
      </c>
      <c r="J147" s="0" t="str">
        <f aca="false">C187</f>
        <v>Nelly Junior Joseph C </v>
      </c>
      <c r="K147" s="3" t="str">
        <f aca="false">$C$181</f>
        <v>New Mexico</v>
      </c>
      <c r="L147" s="0" t="s">
        <v>653</v>
      </c>
      <c r="M147" s="0" t="n">
        <f aca="false">$B$181</f>
        <v>11</v>
      </c>
      <c r="N147" s="2" t="n">
        <f aca="false">$E$181</f>
        <v>0</v>
      </c>
      <c r="O147" s="2" t="n">
        <f aca="false">D187</f>
        <v>35</v>
      </c>
      <c r="P147" s="3" t="n">
        <f aca="false">E187</f>
        <v>8.8</v>
      </c>
      <c r="Q147" s="22" t="n">
        <f aca="false">F187</f>
        <v>0</v>
      </c>
    </row>
    <row r="148" customFormat="false" ht="15.6" hidden="false" customHeight="false" outlineLevel="0" collapsed="false">
      <c r="I148" s="10" t="n">
        <f aca="false">I147+1</f>
        <v>126</v>
      </c>
      <c r="J148" s="0" t="str">
        <f aca="false">C188</f>
        <v>Mustapha Amzil F </v>
      </c>
      <c r="K148" s="3" t="str">
        <f aca="false">$C$181</f>
        <v>New Mexico</v>
      </c>
      <c r="L148" s="0" t="s">
        <v>653</v>
      </c>
      <c r="M148" s="0" t="n">
        <f aca="false">$B$181</f>
        <v>11</v>
      </c>
      <c r="N148" s="2" t="n">
        <f aca="false">$E$181</f>
        <v>0</v>
      </c>
      <c r="O148" s="2" t="n">
        <f aca="false">D188</f>
        <v>34</v>
      </c>
      <c r="P148" s="3" t="n">
        <f aca="false">E188</f>
        <v>6.9</v>
      </c>
      <c r="Q148" s="22" t="n">
        <f aca="false">F188</f>
        <v>0</v>
      </c>
    </row>
    <row r="149" customFormat="false" ht="16.2" hidden="false" customHeight="false" outlineLevel="0" collapsed="false">
      <c r="B149" s="16" t="n">
        <v>9</v>
      </c>
      <c r="C149" s="17" t="str">
        <f aca="false">$C$11</f>
        <v>Michigan St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Tru Washington G </v>
      </c>
      <c r="K149" s="3" t="str">
        <f aca="false">$C$181</f>
        <v>New Mexico</v>
      </c>
      <c r="L149" s="0" t="s">
        <v>653</v>
      </c>
      <c r="M149" s="0" t="n">
        <f aca="false">$B$181</f>
        <v>11</v>
      </c>
      <c r="N149" s="2" t="n">
        <f aca="false">$E$181</f>
        <v>0</v>
      </c>
      <c r="O149" s="2" t="n">
        <f aca="false">D189</f>
        <v>34</v>
      </c>
      <c r="P149" s="3" t="n">
        <f aca="false">E189</f>
        <v>6.6</v>
      </c>
      <c r="Q149" s="22" t="n">
        <f aca="false">F189</f>
        <v>0</v>
      </c>
    </row>
    <row r="150" customFormat="false" ht="15.6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Jemarl Baker Jr. G </v>
      </c>
      <c r="K150" s="3" t="str">
        <f aca="false">$C$181</f>
        <v>New Mexico</v>
      </c>
      <c r="L150" s="0" t="s">
        <v>653</v>
      </c>
      <c r="M150" s="0" t="n">
        <f aca="false">$B$181</f>
        <v>11</v>
      </c>
      <c r="N150" s="2" t="n">
        <f aca="false">$E$181</f>
        <v>0</v>
      </c>
      <c r="O150" s="2" t="n">
        <f aca="false">D190</f>
        <v>34</v>
      </c>
      <c r="P150" s="3" t="n">
        <f aca="false">E190</f>
        <v>4.5</v>
      </c>
      <c r="Q150" s="22" t="n">
        <f aca="false">F190</f>
        <v>0</v>
      </c>
    </row>
    <row r="151" customFormat="false" ht="15" hidden="false" customHeight="false" outlineLevel="0" collapsed="false">
      <c r="B151" s="10" t="n">
        <v>1</v>
      </c>
      <c r="C151" s="27" t="s">
        <v>749</v>
      </c>
      <c r="D151" s="2" t="n">
        <v>32</v>
      </c>
      <c r="E151" s="3" t="n">
        <v>18.2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Braden Appelhans G </v>
      </c>
      <c r="K151" s="3" t="str">
        <f aca="false">$C$181</f>
        <v>New Mexico</v>
      </c>
      <c r="L151" s="0" t="s">
        <v>653</v>
      </c>
      <c r="M151" s="0" t="n">
        <f aca="false">$B$181</f>
        <v>11</v>
      </c>
      <c r="N151" s="2" t="n">
        <f aca="false">$E$181</f>
        <v>0</v>
      </c>
      <c r="O151" s="2" t="n">
        <f aca="false">D191</f>
        <v>15</v>
      </c>
      <c r="P151" s="3" t="n">
        <f aca="false">E191</f>
        <v>2.7</v>
      </c>
      <c r="Q151" s="22" t="n">
        <f aca="false">F191</f>
        <v>0</v>
      </c>
    </row>
    <row r="152" customFormat="false" ht="15" hidden="false" customHeight="false" outlineLevel="0" collapsed="false">
      <c r="B152" s="10" t="n">
        <v>2</v>
      </c>
      <c r="C152" s="27" t="s">
        <v>750</v>
      </c>
      <c r="D152" s="2" t="n">
        <v>33</v>
      </c>
      <c r="E152" s="3" t="n">
        <v>12.6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Quinton Webb G </v>
      </c>
      <c r="K152" s="3" t="str">
        <f aca="false">$C$181</f>
        <v>New Mexico</v>
      </c>
      <c r="L152" s="0" t="s">
        <v>653</v>
      </c>
      <c r="M152" s="0" t="n">
        <f aca="false">$B$181</f>
        <v>11</v>
      </c>
      <c r="N152" s="2" t="n">
        <f aca="false">$E$181</f>
        <v>0</v>
      </c>
      <c r="O152" s="2" t="n">
        <f aca="false">D192</f>
        <v>18</v>
      </c>
      <c r="P152" s="3" t="n">
        <f aca="false">E192</f>
        <v>2.1</v>
      </c>
      <c r="Q152" s="22" t="n">
        <f aca="false">F192</f>
        <v>0</v>
      </c>
    </row>
    <row r="153" customFormat="false" ht="15" hidden="false" customHeight="false" outlineLevel="0" collapsed="false">
      <c r="B153" s="10" t="n">
        <v>3</v>
      </c>
      <c r="C153" s="27" t="s">
        <v>751</v>
      </c>
      <c r="D153" s="2" t="n">
        <v>33</v>
      </c>
      <c r="E153" s="3" t="n">
        <v>11</v>
      </c>
      <c r="F153" s="22" t="n">
        <f aca="false">$E149*E153</f>
        <v>0</v>
      </c>
      <c r="I153" s="10" t="n">
        <f aca="false">I152+1</f>
        <v>131</v>
      </c>
      <c r="J153" s="0" t="str">
        <f aca="false">C193</f>
        <v>Isaac Mushila F </v>
      </c>
      <c r="K153" s="3" t="str">
        <f aca="false">$C$181</f>
        <v>New Mexico</v>
      </c>
      <c r="L153" s="0" t="s">
        <v>653</v>
      </c>
      <c r="M153" s="0" t="n">
        <f aca="false">$B$181</f>
        <v>11</v>
      </c>
      <c r="N153" s="2" t="n">
        <f aca="false">$E$181</f>
        <v>0</v>
      </c>
      <c r="O153" s="2" t="n">
        <f aca="false">D193</f>
        <v>25</v>
      </c>
      <c r="P153" s="3" t="n">
        <f aca="false">E193</f>
        <v>1.8</v>
      </c>
      <c r="Q153" s="22" t="n">
        <f aca="false">F193</f>
        <v>0</v>
      </c>
    </row>
    <row r="154" customFormat="false" ht="15" hidden="false" customHeight="false" outlineLevel="0" collapsed="false">
      <c r="B154" s="10" t="n">
        <v>4</v>
      </c>
      <c r="C154" s="27" t="s">
        <v>752</v>
      </c>
      <c r="D154" s="2" t="n">
        <v>33</v>
      </c>
      <c r="E154" s="3" t="n">
        <v>10.2</v>
      </c>
      <c r="F154" s="22" t="n">
        <f aca="false">$E149*E154</f>
        <v>0</v>
      </c>
      <c r="I154" s="10" t="n">
        <f aca="false">I153+1</f>
        <v>132</v>
      </c>
      <c r="J154" s="0" t="str">
        <f aca="false">C194</f>
        <v>Sebastian Forsling C </v>
      </c>
      <c r="K154" s="3" t="str">
        <f aca="false">$C$181</f>
        <v>New Mexico</v>
      </c>
      <c r="L154" s="0" t="s">
        <v>653</v>
      </c>
      <c r="M154" s="0" t="n">
        <f aca="false">$B$181</f>
        <v>11</v>
      </c>
      <c r="N154" s="2" t="n">
        <f aca="false">$E$181</f>
        <v>0</v>
      </c>
      <c r="O154" s="2" t="n">
        <f aca="false">D194</f>
        <v>21</v>
      </c>
      <c r="P154" s="3" t="n">
        <f aca="false">E194</f>
        <v>1</v>
      </c>
      <c r="Q154" s="22" t="n">
        <f aca="false">F194</f>
        <v>0</v>
      </c>
    </row>
    <row r="155" customFormat="false" ht="15" hidden="false" customHeight="false" outlineLevel="0" collapsed="false">
      <c r="B155" s="10" t="n">
        <v>5</v>
      </c>
      <c r="C155" s="27" t="s">
        <v>753</v>
      </c>
      <c r="D155" s="2" t="n">
        <v>33</v>
      </c>
      <c r="E155" s="3" t="n">
        <v>5.8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Tyon Grant-Foster G </v>
      </c>
      <c r="K155" s="3" t="str">
        <f aca="false">$C$197</f>
        <v>Grand Canyon</v>
      </c>
      <c r="L155" s="0" t="s">
        <v>653</v>
      </c>
      <c r="M155" s="0" t="n">
        <f aca="false">$B$197</f>
        <v>12</v>
      </c>
      <c r="N155" s="2" t="n">
        <f aca="false">$E$197</f>
        <v>0</v>
      </c>
      <c r="O155" s="2" t="n">
        <f aca="false">D199</f>
        <v>32</v>
      </c>
      <c r="P155" s="3" t="n">
        <f aca="false">E199</f>
        <v>19.8</v>
      </c>
      <c r="Q155" s="22" t="n">
        <f aca="false">F199</f>
        <v>0</v>
      </c>
    </row>
    <row r="156" customFormat="false" ht="15" hidden="false" customHeight="false" outlineLevel="0" collapsed="false">
      <c r="B156" s="10" t="n">
        <v>6</v>
      </c>
      <c r="C156" s="27" t="s">
        <v>754</v>
      </c>
      <c r="D156" s="2" t="n">
        <v>33</v>
      </c>
      <c r="E156" s="3" t="n">
        <v>3.6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Ray Harrison G </v>
      </c>
      <c r="K156" s="3" t="str">
        <f aca="false">$C$197</f>
        <v>Grand Canyon</v>
      </c>
      <c r="L156" s="0" t="s">
        <v>653</v>
      </c>
      <c r="M156" s="0" t="n">
        <f aca="false">$B$197</f>
        <v>12</v>
      </c>
      <c r="N156" s="2" t="n">
        <f aca="false">$E$197</f>
        <v>0</v>
      </c>
      <c r="O156" s="2" t="n">
        <f aca="false">D200</f>
        <v>32</v>
      </c>
      <c r="P156" s="3" t="n">
        <f aca="false">E200</f>
        <v>13.7</v>
      </c>
      <c r="Q156" s="22" t="n">
        <f aca="false">F200</f>
        <v>0</v>
      </c>
    </row>
    <row r="157" customFormat="false" ht="15" hidden="false" customHeight="false" outlineLevel="0" collapsed="false">
      <c r="B157" s="10" t="n">
        <v>7</v>
      </c>
      <c r="C157" s="27" t="s">
        <v>755</v>
      </c>
      <c r="D157" s="2" t="n">
        <v>25</v>
      </c>
      <c r="E157" s="3" t="n">
        <v>3.6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Gabe McGlothan F </v>
      </c>
      <c r="K157" s="3" t="str">
        <f aca="false">$C$197</f>
        <v>Grand Canyon</v>
      </c>
      <c r="L157" s="0" t="s">
        <v>653</v>
      </c>
      <c r="M157" s="0" t="n">
        <f aca="false">$B$197</f>
        <v>12</v>
      </c>
      <c r="N157" s="2" t="n">
        <f aca="false">$E$197</f>
        <v>0</v>
      </c>
      <c r="O157" s="2" t="n">
        <f aca="false">D201</f>
        <v>32</v>
      </c>
      <c r="P157" s="3" t="n">
        <f aca="false">E201</f>
        <v>13</v>
      </c>
      <c r="Q157" s="22" t="n">
        <f aca="false">F201</f>
        <v>0</v>
      </c>
    </row>
    <row r="158" customFormat="false" ht="15" hidden="false" customHeight="false" outlineLevel="0" collapsed="false">
      <c r="B158" s="10" t="n">
        <v>8</v>
      </c>
      <c r="C158" s="27" t="s">
        <v>756</v>
      </c>
      <c r="D158" s="2" t="n">
        <v>12</v>
      </c>
      <c r="E158" s="3" t="n">
        <v>3.5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Collin Moore G </v>
      </c>
      <c r="K158" s="3" t="str">
        <f aca="false">$C$197</f>
        <v>Grand Canyon</v>
      </c>
      <c r="L158" s="0" t="s">
        <v>653</v>
      </c>
      <c r="M158" s="0" t="n">
        <f aca="false">$B$197</f>
        <v>12</v>
      </c>
      <c r="N158" s="2" t="n">
        <f aca="false">$E$197</f>
        <v>0</v>
      </c>
      <c r="O158" s="2" t="n">
        <f aca="false">D202</f>
        <v>33</v>
      </c>
      <c r="P158" s="3" t="n">
        <f aca="false">E202</f>
        <v>8.2</v>
      </c>
      <c r="Q158" s="22" t="n">
        <f aca="false">F202</f>
        <v>0</v>
      </c>
    </row>
    <row r="159" customFormat="false" ht="15" hidden="false" customHeight="false" outlineLevel="0" collapsed="false">
      <c r="B159" s="10" t="n">
        <v>9</v>
      </c>
      <c r="C159" s="27" t="s">
        <v>757</v>
      </c>
      <c r="D159" s="2" t="n">
        <v>33</v>
      </c>
      <c r="E159" s="3" t="n">
        <v>3.3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Duke Brennan F </v>
      </c>
      <c r="K159" s="3" t="str">
        <f aca="false">$C$197</f>
        <v>Grand Canyon</v>
      </c>
      <c r="L159" s="0" t="s">
        <v>653</v>
      </c>
      <c r="M159" s="0" t="n">
        <f aca="false">$B$197</f>
        <v>12</v>
      </c>
      <c r="N159" s="2" t="n">
        <f aca="false">$E$197</f>
        <v>0</v>
      </c>
      <c r="O159" s="2" t="n">
        <f aca="false">D203</f>
        <v>33</v>
      </c>
      <c r="P159" s="3" t="n">
        <f aca="false">E203</f>
        <v>7.1</v>
      </c>
      <c r="Q159" s="22" t="n">
        <f aca="false">F203</f>
        <v>0</v>
      </c>
    </row>
    <row r="160" customFormat="false" ht="15" hidden="false" customHeight="false" outlineLevel="0" collapsed="false">
      <c r="B160" s="10" t="n">
        <v>10</v>
      </c>
      <c r="C160" s="27" t="s">
        <v>758</v>
      </c>
      <c r="D160" s="2" t="n">
        <v>33</v>
      </c>
      <c r="E160" s="3" t="n">
        <v>3.3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Lok Wur F </v>
      </c>
      <c r="K160" s="3" t="str">
        <f aca="false">$C$197</f>
        <v>Grand Canyon</v>
      </c>
      <c r="L160" s="0" t="s">
        <v>653</v>
      </c>
      <c r="M160" s="0" t="n">
        <f aca="false">$B$197</f>
        <v>12</v>
      </c>
      <c r="N160" s="2" t="n">
        <f aca="false">$E$197</f>
        <v>0</v>
      </c>
      <c r="O160" s="2" t="n">
        <f aca="false">D204</f>
        <v>33</v>
      </c>
      <c r="P160" s="3" t="n">
        <f aca="false">E204</f>
        <v>5.8</v>
      </c>
      <c r="Q160" s="22" t="n">
        <f aca="false">F204</f>
        <v>0</v>
      </c>
    </row>
    <row r="161" customFormat="false" ht="15" hidden="false" customHeight="false" outlineLevel="0" collapsed="false">
      <c r="B161" s="10" t="n">
        <v>11</v>
      </c>
      <c r="C161" s="27" t="s">
        <v>759</v>
      </c>
      <c r="D161" s="2" t="n">
        <v>19</v>
      </c>
      <c r="E161" s="3" t="n">
        <v>2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Jovan Blacksher Jr. G </v>
      </c>
      <c r="K161" s="3" t="str">
        <f aca="false">$C$197</f>
        <v>Grand Canyon</v>
      </c>
      <c r="L161" s="0" t="s">
        <v>653</v>
      </c>
      <c r="M161" s="0" t="n">
        <f aca="false">$B$197</f>
        <v>12</v>
      </c>
      <c r="N161" s="2" t="n">
        <f aca="false">$E$197</f>
        <v>0</v>
      </c>
      <c r="O161" s="2" t="n">
        <f aca="false">D205</f>
        <v>24</v>
      </c>
      <c r="P161" s="3" t="n">
        <f aca="false">E205</f>
        <v>5</v>
      </c>
      <c r="Q161" s="22" t="n">
        <f aca="false">F205</f>
        <v>0</v>
      </c>
    </row>
    <row r="162" customFormat="false" ht="15.6" hidden="false" customHeight="false" outlineLevel="0" collapsed="false">
      <c r="B162" s="13" t="n">
        <v>12</v>
      </c>
      <c r="C162" s="28" t="s">
        <v>760</v>
      </c>
      <c r="D162" s="29" t="n">
        <v>10</v>
      </c>
      <c r="E162" s="30" t="n">
        <v>1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Sydney Curry F </v>
      </c>
      <c r="K162" s="3" t="str">
        <f aca="false">$C$197</f>
        <v>Grand Canyon</v>
      </c>
      <c r="L162" s="0" t="s">
        <v>653</v>
      </c>
      <c r="M162" s="0" t="n">
        <f aca="false">$B$197</f>
        <v>12</v>
      </c>
      <c r="N162" s="2" t="n">
        <f aca="false">$E$197</f>
        <v>0</v>
      </c>
      <c r="O162" s="2" t="n">
        <f aca="false">D206</f>
        <v>28</v>
      </c>
      <c r="P162" s="3" t="n">
        <f aca="false">E206</f>
        <v>3.1</v>
      </c>
      <c r="Q162" s="22" t="n">
        <f aca="false">F206</f>
        <v>0</v>
      </c>
    </row>
    <row r="163" customFormat="false" ht="15.6" hidden="false" customHeight="false" outlineLevel="0" collapsed="false">
      <c r="I163" s="10" t="n">
        <f aca="false">I162+1</f>
        <v>141</v>
      </c>
      <c r="J163" s="0" t="str">
        <f aca="false">C207</f>
        <v>Josh Baker G </v>
      </c>
      <c r="K163" s="3" t="str">
        <f aca="false">$C$197</f>
        <v>Grand Canyon</v>
      </c>
      <c r="L163" s="0" t="s">
        <v>653</v>
      </c>
      <c r="M163" s="0" t="n">
        <f aca="false">$B$197</f>
        <v>12</v>
      </c>
      <c r="N163" s="2" t="n">
        <f aca="false">$E$197</f>
        <v>0</v>
      </c>
      <c r="O163" s="2" t="n">
        <f aca="false">D207</f>
        <v>31</v>
      </c>
      <c r="P163" s="3" t="n">
        <f aca="false">E207</f>
        <v>3</v>
      </c>
      <c r="Q163" s="22" t="n">
        <f aca="false">F207</f>
        <v>0</v>
      </c>
    </row>
    <row r="164" customFormat="false" ht="15.6" hidden="false" customHeight="false" outlineLevel="0" collapsed="false">
      <c r="I164" s="10" t="n">
        <f aca="false">I163+1</f>
        <v>142</v>
      </c>
      <c r="J164" s="0" t="str">
        <f aca="false">C208</f>
        <v>Isaiah Shaw G </v>
      </c>
      <c r="K164" s="3" t="str">
        <f aca="false">$C$197</f>
        <v>Grand Canyon</v>
      </c>
      <c r="L164" s="0" t="s">
        <v>653</v>
      </c>
      <c r="M164" s="0" t="n">
        <f aca="false">$B$197</f>
        <v>12</v>
      </c>
      <c r="N164" s="2" t="n">
        <f aca="false">$E$197</f>
        <v>0</v>
      </c>
      <c r="O164" s="2" t="n">
        <f aca="false">D208</f>
        <v>30</v>
      </c>
      <c r="P164" s="3" t="n">
        <f aca="false">E208</f>
        <v>2.8</v>
      </c>
      <c r="Q164" s="22" t="n">
        <f aca="false">F208</f>
        <v>0</v>
      </c>
    </row>
    <row r="165" customFormat="false" ht="16.2" hidden="false" customHeight="false" outlineLevel="0" collapsed="false">
      <c r="B165" s="16" t="n">
        <v>10</v>
      </c>
      <c r="C165" s="17" t="str">
        <f aca="false">$C$12</f>
        <v>Nevada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Derrick Michael Xzavierro F </v>
      </c>
      <c r="K165" s="3" t="str">
        <f aca="false">$C$197</f>
        <v>Grand Canyon</v>
      </c>
      <c r="L165" s="0" t="s">
        <v>653</v>
      </c>
      <c r="M165" s="0" t="n">
        <f aca="false">$B$197</f>
        <v>12</v>
      </c>
      <c r="N165" s="2" t="n">
        <f aca="false">$E$197</f>
        <v>0</v>
      </c>
      <c r="O165" s="2" t="n">
        <f aca="false">D209</f>
        <v>13</v>
      </c>
      <c r="P165" s="3" t="n">
        <f aca="false">E209</f>
        <v>1.8</v>
      </c>
      <c r="Q165" s="22" t="n">
        <f aca="false">F209</f>
        <v>0</v>
      </c>
    </row>
    <row r="166" customFormat="false" ht="15.6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Marquese Josephs G </v>
      </c>
      <c r="K166" s="3" t="str">
        <f aca="false">$C$197</f>
        <v>Grand Canyon</v>
      </c>
      <c r="L166" s="0" t="s">
        <v>653</v>
      </c>
      <c r="M166" s="0" t="n">
        <f aca="false">$B$197</f>
        <v>12</v>
      </c>
      <c r="N166" s="2" t="n">
        <f aca="false">$E$197</f>
        <v>0</v>
      </c>
      <c r="O166" s="2" t="n">
        <f aca="false">D210</f>
        <v>13</v>
      </c>
      <c r="P166" s="3" t="n">
        <f aca="false">E210</f>
        <v>1.6</v>
      </c>
      <c r="Q166" s="22" t="n">
        <f aca="false">F210</f>
        <v>0</v>
      </c>
    </row>
    <row r="167" customFormat="false" ht="15" hidden="false" customHeight="false" outlineLevel="0" collapsed="false">
      <c r="B167" s="10" t="n">
        <v>1</v>
      </c>
      <c r="C167" s="27" t="s">
        <v>761</v>
      </c>
      <c r="D167" s="2" t="n">
        <v>33</v>
      </c>
      <c r="E167" s="3" t="n">
        <v>17.8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Reyne Smith G </v>
      </c>
      <c r="K167" s="3" t="str">
        <f aca="false">$C$213</f>
        <v>Charleston</v>
      </c>
      <c r="L167" s="0" t="s">
        <v>653</v>
      </c>
      <c r="M167" s="0" t="n">
        <f aca="false">$B$213</f>
        <v>13</v>
      </c>
      <c r="N167" s="2" t="n">
        <f aca="false">$E$213</f>
        <v>0</v>
      </c>
      <c r="O167" s="2" t="n">
        <f aca="false">D215</f>
        <v>34</v>
      </c>
      <c r="P167" s="3" t="n">
        <f aca="false">E215</f>
        <v>12.8</v>
      </c>
      <c r="Q167" s="22" t="n">
        <f aca="false">F215</f>
        <v>0</v>
      </c>
    </row>
    <row r="168" customFormat="false" ht="15" hidden="false" customHeight="false" outlineLevel="0" collapsed="false">
      <c r="B168" s="10" t="n">
        <v>2</v>
      </c>
      <c r="C168" s="27" t="s">
        <v>762</v>
      </c>
      <c r="D168" s="2" t="n">
        <v>31</v>
      </c>
      <c r="E168" s="3" t="n">
        <v>15.1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Ante Brzovic F </v>
      </c>
      <c r="K168" s="3" t="str">
        <f aca="false">$C$213</f>
        <v>Charleston</v>
      </c>
      <c r="L168" s="0" t="s">
        <v>653</v>
      </c>
      <c r="M168" s="0" t="n">
        <f aca="false">$B$213</f>
        <v>13</v>
      </c>
      <c r="N168" s="2" t="n">
        <f aca="false">$E$213</f>
        <v>0</v>
      </c>
      <c r="O168" s="2" t="n">
        <f aca="false">D216</f>
        <v>34</v>
      </c>
      <c r="P168" s="3" t="n">
        <f aca="false">E216</f>
        <v>12.3</v>
      </c>
      <c r="Q168" s="22" t="n">
        <f aca="false">F216</f>
        <v>0</v>
      </c>
    </row>
    <row r="169" customFormat="false" ht="15" hidden="false" customHeight="false" outlineLevel="0" collapsed="false">
      <c r="B169" s="10" t="n">
        <v>3</v>
      </c>
      <c r="C169" s="27" t="s">
        <v>763</v>
      </c>
      <c r="D169" s="2" t="n">
        <v>33</v>
      </c>
      <c r="E169" s="3" t="n">
        <v>12.1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Ben Burnham F </v>
      </c>
      <c r="K169" s="3" t="str">
        <f aca="false">$C$213</f>
        <v>Charleston</v>
      </c>
      <c r="L169" s="0" t="s">
        <v>653</v>
      </c>
      <c r="M169" s="0" t="n">
        <f aca="false">$B$213</f>
        <v>13</v>
      </c>
      <c r="N169" s="2" t="n">
        <f aca="false">$E$213</f>
        <v>0</v>
      </c>
      <c r="O169" s="2" t="n">
        <f aca="false">D217</f>
        <v>34</v>
      </c>
      <c r="P169" s="3" t="n">
        <f aca="false">E217</f>
        <v>11.7</v>
      </c>
      <c r="Q169" s="22" t="n">
        <f aca="false">F217</f>
        <v>0</v>
      </c>
    </row>
    <row r="170" customFormat="false" ht="15" hidden="false" customHeight="false" outlineLevel="0" collapsed="false">
      <c r="B170" s="10" t="n">
        <v>4</v>
      </c>
      <c r="C170" s="27" t="s">
        <v>764</v>
      </c>
      <c r="D170" s="2" t="n">
        <v>33</v>
      </c>
      <c r="E170" s="3" t="n">
        <v>8.5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Kobe Rodgers G </v>
      </c>
      <c r="K170" s="3" t="str">
        <f aca="false">$C$213</f>
        <v>Charleston</v>
      </c>
      <c r="L170" s="0" t="s">
        <v>653</v>
      </c>
      <c r="M170" s="0" t="n">
        <f aca="false">$B$213</f>
        <v>13</v>
      </c>
      <c r="N170" s="2" t="n">
        <f aca="false">$E$213</f>
        <v>0</v>
      </c>
      <c r="O170" s="2" t="n">
        <f aca="false">D218</f>
        <v>30</v>
      </c>
      <c r="P170" s="3" t="n">
        <f aca="false">E218</f>
        <v>9.6</v>
      </c>
      <c r="Q170" s="22" t="n">
        <f aca="false">F218</f>
        <v>0</v>
      </c>
    </row>
    <row r="171" customFormat="false" ht="15" hidden="false" customHeight="false" outlineLevel="0" collapsed="false">
      <c r="B171" s="10" t="n">
        <v>5</v>
      </c>
      <c r="C171" s="27" t="s">
        <v>765</v>
      </c>
      <c r="D171" s="2" t="n">
        <v>32</v>
      </c>
      <c r="E171" s="3" t="n">
        <v>5.9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Frankie Policelli F </v>
      </c>
      <c r="K171" s="3" t="str">
        <f aca="false">$C$213</f>
        <v>Charleston</v>
      </c>
      <c r="L171" s="0" t="s">
        <v>653</v>
      </c>
      <c r="M171" s="0" t="n">
        <f aca="false">$B$213</f>
        <v>13</v>
      </c>
      <c r="N171" s="2" t="n">
        <f aca="false">$E$213</f>
        <v>0</v>
      </c>
      <c r="O171" s="2" t="n">
        <f aca="false">D219</f>
        <v>34</v>
      </c>
      <c r="P171" s="3" t="n">
        <f aca="false">E219</f>
        <v>9.4</v>
      </c>
      <c r="Q171" s="22" t="n">
        <f aca="false">F219</f>
        <v>0</v>
      </c>
    </row>
    <row r="172" customFormat="false" ht="15" hidden="false" customHeight="false" outlineLevel="0" collapsed="false">
      <c r="B172" s="10" t="n">
        <v>6</v>
      </c>
      <c r="C172" s="27" t="s">
        <v>766</v>
      </c>
      <c r="D172" s="2" t="n">
        <v>31</v>
      </c>
      <c r="E172" s="3" t="n">
        <v>5.8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Bryce Butler G </v>
      </c>
      <c r="K172" s="3" t="str">
        <f aca="false">$C$213</f>
        <v>Charleston</v>
      </c>
      <c r="L172" s="0" t="s">
        <v>653</v>
      </c>
      <c r="M172" s="0" t="n">
        <f aca="false">$B$213</f>
        <v>13</v>
      </c>
      <c r="N172" s="2" t="n">
        <f aca="false">$E$213</f>
        <v>0</v>
      </c>
      <c r="O172" s="2" t="n">
        <f aca="false">D220</f>
        <v>34</v>
      </c>
      <c r="P172" s="3" t="n">
        <f aca="false">E220</f>
        <v>8.2</v>
      </c>
      <c r="Q172" s="22" t="n">
        <f aca="false">F220</f>
        <v>0</v>
      </c>
    </row>
    <row r="173" customFormat="false" ht="15" hidden="false" customHeight="false" outlineLevel="0" collapsed="false">
      <c r="B173" s="10" t="n">
        <v>7</v>
      </c>
      <c r="C173" s="27" t="s">
        <v>767</v>
      </c>
      <c r="D173" s="2" t="n">
        <v>33</v>
      </c>
      <c r="E173" s="3" t="n">
        <v>4.4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James Scott F </v>
      </c>
      <c r="K173" s="3" t="str">
        <f aca="false">$C$213</f>
        <v>Charleston</v>
      </c>
      <c r="L173" s="0" t="s">
        <v>653</v>
      </c>
      <c r="M173" s="0" t="n">
        <f aca="false">$B$213</f>
        <v>13</v>
      </c>
      <c r="N173" s="2" t="n">
        <f aca="false">$E$213</f>
        <v>0</v>
      </c>
      <c r="O173" s="2" t="n">
        <f aca="false">D221</f>
        <v>34</v>
      </c>
      <c r="P173" s="3" t="n">
        <f aca="false">E221</f>
        <v>4.8</v>
      </c>
      <c r="Q173" s="22" t="n">
        <f aca="false">F221</f>
        <v>0</v>
      </c>
    </row>
    <row r="174" customFormat="false" ht="15" hidden="false" customHeight="false" outlineLevel="0" collapsed="false">
      <c r="B174" s="10" t="n">
        <v>8</v>
      </c>
      <c r="C174" s="27" t="s">
        <v>768</v>
      </c>
      <c r="D174" s="2" t="n">
        <v>32</v>
      </c>
      <c r="E174" s="3" t="n">
        <v>4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Jordan Crawford G </v>
      </c>
      <c r="K174" s="3" t="str">
        <f aca="false">$C$213</f>
        <v>Charleston</v>
      </c>
      <c r="L174" s="0" t="s">
        <v>653</v>
      </c>
      <c r="M174" s="0" t="n">
        <f aca="false">$B$213</f>
        <v>13</v>
      </c>
      <c r="N174" s="2" t="n">
        <f aca="false">$E$213</f>
        <v>0</v>
      </c>
      <c r="O174" s="2" t="n">
        <f aca="false">D222</f>
        <v>31</v>
      </c>
      <c r="P174" s="3" t="n">
        <f aca="false">E222</f>
        <v>4.7</v>
      </c>
      <c r="Q174" s="22" t="n">
        <f aca="false">F222</f>
        <v>0</v>
      </c>
    </row>
    <row r="175" customFormat="false" ht="15" hidden="false" customHeight="false" outlineLevel="0" collapsed="false">
      <c r="B175" s="10" t="n">
        <v>9</v>
      </c>
      <c r="C175" s="27" t="s">
        <v>769</v>
      </c>
      <c r="D175" s="2" t="n">
        <v>20</v>
      </c>
      <c r="E175" s="3" t="n">
        <v>3.7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CJ Fulton G </v>
      </c>
      <c r="K175" s="3" t="str">
        <f aca="false">$C$213</f>
        <v>Charleston</v>
      </c>
      <c r="L175" s="0" t="s">
        <v>653</v>
      </c>
      <c r="M175" s="0" t="n">
        <f aca="false">$B$213</f>
        <v>13</v>
      </c>
      <c r="N175" s="2" t="n">
        <f aca="false">$E$213</f>
        <v>0</v>
      </c>
      <c r="O175" s="2" t="n">
        <f aca="false">D223</f>
        <v>34</v>
      </c>
      <c r="P175" s="3" t="n">
        <f aca="false">E223</f>
        <v>4.2</v>
      </c>
      <c r="Q175" s="22" t="n">
        <f aca="false">F223</f>
        <v>0</v>
      </c>
    </row>
    <row r="176" customFormat="false" ht="15" hidden="false" customHeight="false" outlineLevel="0" collapsed="false">
      <c r="B176" s="10" t="n">
        <v>10</v>
      </c>
      <c r="C176" s="27" t="s">
        <v>770</v>
      </c>
      <c r="D176" s="2" t="n">
        <v>1</v>
      </c>
      <c r="E176" s="3" t="n">
        <v>3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Khalil London G </v>
      </c>
      <c r="K176" s="3" t="str">
        <f aca="false">$C$213</f>
        <v>Charleston</v>
      </c>
      <c r="L176" s="0" t="s">
        <v>653</v>
      </c>
      <c r="M176" s="0" t="n">
        <f aca="false">$B$213</f>
        <v>13</v>
      </c>
      <c r="N176" s="2" t="n">
        <f aca="false">$E$213</f>
        <v>0</v>
      </c>
      <c r="O176" s="2" t="n">
        <f aca="false">D224</f>
        <v>33</v>
      </c>
      <c r="P176" s="3" t="n">
        <f aca="false">E224</f>
        <v>3</v>
      </c>
      <c r="Q176" s="22" t="n">
        <f aca="false">F224</f>
        <v>0</v>
      </c>
    </row>
    <row r="177" customFormat="false" ht="15" hidden="false" customHeight="false" outlineLevel="0" collapsed="false">
      <c r="B177" s="10" t="n">
        <v>11</v>
      </c>
      <c r="C177" s="27" t="s">
        <v>771</v>
      </c>
      <c r="D177" s="2" t="n">
        <v>20</v>
      </c>
      <c r="E177" s="3" t="n">
        <v>2.5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Mayar Wol F </v>
      </c>
      <c r="K177" s="3" t="str">
        <f aca="false">$C$213</f>
        <v>Charleston</v>
      </c>
      <c r="L177" s="0" t="s">
        <v>653</v>
      </c>
      <c r="M177" s="0" t="n">
        <f aca="false">$B$213</f>
        <v>13</v>
      </c>
      <c r="N177" s="2" t="n">
        <f aca="false">$E$213</f>
        <v>0</v>
      </c>
      <c r="O177" s="2" t="n">
        <f aca="false">D225</f>
        <v>21</v>
      </c>
      <c r="P177" s="3" t="n">
        <f aca="false">E225</f>
        <v>1.2</v>
      </c>
      <c r="Q177" s="22" t="n">
        <f aca="false">F225</f>
        <v>0</v>
      </c>
    </row>
    <row r="178" customFormat="false" ht="15.6" hidden="false" customHeight="false" outlineLevel="0" collapsed="false">
      <c r="B178" s="13" t="n">
        <v>12</v>
      </c>
      <c r="C178" s="28" t="s">
        <v>772</v>
      </c>
      <c r="D178" s="29" t="n">
        <v>16</v>
      </c>
      <c r="E178" s="30" t="n">
        <v>0.8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Spencer Legg F </v>
      </c>
      <c r="K178" s="3" t="str">
        <f aca="false">$C$213</f>
        <v>Charleston</v>
      </c>
      <c r="L178" s="0" t="s">
        <v>653</v>
      </c>
      <c r="M178" s="0" t="n">
        <f aca="false">$B$213</f>
        <v>13</v>
      </c>
      <c r="N178" s="2" t="n">
        <f aca="false">$E$213</f>
        <v>0</v>
      </c>
      <c r="O178" s="2" t="n">
        <f aca="false">D226</f>
        <v>7</v>
      </c>
      <c r="P178" s="3" t="n">
        <f aca="false">E226</f>
        <v>0.9</v>
      </c>
      <c r="Q178" s="22" t="n">
        <f aca="false">F226</f>
        <v>0</v>
      </c>
    </row>
    <row r="179" customFormat="false" ht="15.6" hidden="false" customHeight="false" outlineLevel="0" collapsed="false">
      <c r="I179" s="10" t="n">
        <f aca="false">I178+1</f>
        <v>157</v>
      </c>
      <c r="J179" s="0" t="str">
        <f aca="false">C231</f>
        <v>Braeden Smith G </v>
      </c>
      <c r="K179" s="3" t="str">
        <f aca="false">$C$229</f>
        <v>Colgate</v>
      </c>
      <c r="L179" s="0" t="s">
        <v>653</v>
      </c>
      <c r="M179" s="0" t="n">
        <f aca="false">$B$229</f>
        <v>14</v>
      </c>
      <c r="N179" s="2" t="n">
        <f aca="false">$E$229</f>
        <v>0</v>
      </c>
      <c r="O179" s="2" t="n">
        <f aca="false">D231</f>
        <v>34</v>
      </c>
      <c r="P179" s="3" t="n">
        <f aca="false">E231</f>
        <v>12.5</v>
      </c>
      <c r="Q179" s="22" t="n">
        <f aca="false">F231</f>
        <v>0</v>
      </c>
    </row>
    <row r="180" customFormat="false" ht="15.6" hidden="false" customHeight="false" outlineLevel="0" collapsed="false">
      <c r="I180" s="10" t="n">
        <f aca="false">I179+1</f>
        <v>158</v>
      </c>
      <c r="J180" s="0" t="str">
        <f aca="false">C232</f>
        <v>Keegan Records F </v>
      </c>
      <c r="K180" s="3" t="str">
        <f aca="false">$C$229</f>
        <v>Colgate</v>
      </c>
      <c r="L180" s="0" t="s">
        <v>653</v>
      </c>
      <c r="M180" s="0" t="n">
        <f aca="false">$B$229</f>
        <v>14</v>
      </c>
      <c r="N180" s="2" t="n">
        <f aca="false">$E$229</f>
        <v>0</v>
      </c>
      <c r="O180" s="2" t="n">
        <f aca="false">D232</f>
        <v>32</v>
      </c>
      <c r="P180" s="3" t="n">
        <f aca="false">E232</f>
        <v>10.9</v>
      </c>
      <c r="Q180" s="22" t="n">
        <f aca="false">F232</f>
        <v>0</v>
      </c>
    </row>
    <row r="181" customFormat="false" ht="16.2" hidden="false" customHeight="false" outlineLevel="0" collapsed="false">
      <c r="B181" s="16" t="n">
        <v>11</v>
      </c>
      <c r="C181" s="17" t="str">
        <f aca="false">$C$13</f>
        <v>New Mexico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Ryan Moffatt F </v>
      </c>
      <c r="K181" s="3" t="str">
        <f aca="false">$C$229</f>
        <v>Colgate</v>
      </c>
      <c r="L181" s="0" t="s">
        <v>653</v>
      </c>
      <c r="M181" s="0" t="n">
        <f aca="false">$B$229</f>
        <v>14</v>
      </c>
      <c r="N181" s="2" t="n">
        <f aca="false">$E$229</f>
        <v>0</v>
      </c>
      <c r="O181" s="2" t="n">
        <f aca="false">D233</f>
        <v>33</v>
      </c>
      <c r="P181" s="3" t="n">
        <f aca="false">E233</f>
        <v>10.4</v>
      </c>
      <c r="Q181" s="22" t="n">
        <f aca="false">F233</f>
        <v>0</v>
      </c>
    </row>
    <row r="182" customFormat="false" ht="15.6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Brady Cummins G </v>
      </c>
      <c r="K182" s="3" t="str">
        <f aca="false">$C$229</f>
        <v>Colgate</v>
      </c>
      <c r="L182" s="0" t="s">
        <v>653</v>
      </c>
      <c r="M182" s="0" t="n">
        <f aca="false">$B$229</f>
        <v>14</v>
      </c>
      <c r="N182" s="2" t="n">
        <f aca="false">$E$229</f>
        <v>0</v>
      </c>
      <c r="O182" s="2" t="n">
        <f aca="false">D234</f>
        <v>29</v>
      </c>
      <c r="P182" s="3" t="n">
        <f aca="false">E234</f>
        <v>7.5</v>
      </c>
      <c r="Q182" s="22" t="n">
        <f aca="false">F234</f>
        <v>0</v>
      </c>
    </row>
    <row r="183" customFormat="false" ht="15" hidden="false" customHeight="false" outlineLevel="0" collapsed="false">
      <c r="B183" s="10" t="n">
        <v>1</v>
      </c>
      <c r="C183" s="27" t="s">
        <v>773</v>
      </c>
      <c r="D183" s="2" t="n">
        <v>30</v>
      </c>
      <c r="E183" s="3" t="n">
        <v>16.1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Jeff Woodward F </v>
      </c>
      <c r="K183" s="3" t="str">
        <f aca="false">$C$229</f>
        <v>Colgate</v>
      </c>
      <c r="L183" s="0" t="s">
        <v>653</v>
      </c>
      <c r="M183" s="0" t="n">
        <f aca="false">$B$229</f>
        <v>14</v>
      </c>
      <c r="N183" s="2" t="n">
        <f aca="false">$E$229</f>
        <v>0</v>
      </c>
      <c r="O183" s="2" t="n">
        <f aca="false">D235</f>
        <v>34</v>
      </c>
      <c r="P183" s="3" t="n">
        <f aca="false">E235</f>
        <v>7.2</v>
      </c>
      <c r="Q183" s="22" t="n">
        <f aca="false">F235</f>
        <v>0</v>
      </c>
    </row>
    <row r="184" customFormat="false" ht="15" hidden="false" customHeight="false" outlineLevel="0" collapsed="false">
      <c r="B184" s="10" t="n">
        <v>2</v>
      </c>
      <c r="C184" s="27" t="s">
        <v>774</v>
      </c>
      <c r="D184" s="2" t="n">
        <v>27</v>
      </c>
      <c r="E184" s="3" t="n">
        <v>14.4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Nicolas Louis-Jacques G </v>
      </c>
      <c r="K184" s="3" t="str">
        <f aca="false">$C$229</f>
        <v>Colgate</v>
      </c>
      <c r="L184" s="0" t="s">
        <v>653</v>
      </c>
      <c r="M184" s="0" t="n">
        <f aca="false">$B$229</f>
        <v>14</v>
      </c>
      <c r="N184" s="2" t="n">
        <f aca="false">$E$229</f>
        <v>0</v>
      </c>
      <c r="O184" s="2" t="n">
        <f aca="false">D236</f>
        <v>26</v>
      </c>
      <c r="P184" s="3" t="n">
        <f aca="false">E236</f>
        <v>6.8</v>
      </c>
      <c r="Q184" s="22" t="n">
        <f aca="false">F236</f>
        <v>0</v>
      </c>
    </row>
    <row r="185" customFormat="false" ht="15" hidden="false" customHeight="false" outlineLevel="0" collapsed="false">
      <c r="B185" s="10" t="n">
        <v>3</v>
      </c>
      <c r="C185" s="27" t="s">
        <v>775</v>
      </c>
      <c r="D185" s="2" t="n">
        <v>34</v>
      </c>
      <c r="E185" s="3" t="n">
        <v>14.3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Chandler Baker G </v>
      </c>
      <c r="K185" s="3" t="str">
        <f aca="false">$C$229</f>
        <v>Colgate</v>
      </c>
      <c r="L185" s="0" t="s">
        <v>653</v>
      </c>
      <c r="M185" s="0" t="n">
        <f aca="false">$B$229</f>
        <v>14</v>
      </c>
      <c r="N185" s="2" t="n">
        <f aca="false">$E$229</f>
        <v>0</v>
      </c>
      <c r="O185" s="2" t="n">
        <f aca="false">D237</f>
        <v>33</v>
      </c>
      <c r="P185" s="3" t="n">
        <f aca="false">E237</f>
        <v>5.2</v>
      </c>
      <c r="Q185" s="22" t="n">
        <f aca="false">F237</f>
        <v>0</v>
      </c>
    </row>
    <row r="186" customFormat="false" ht="15" hidden="false" customHeight="false" outlineLevel="0" collapsed="false">
      <c r="B186" s="10" t="n">
        <v>4</v>
      </c>
      <c r="C186" s="27" t="s">
        <v>776</v>
      </c>
      <c r="D186" s="2" t="n">
        <v>35</v>
      </c>
      <c r="E186" s="3" t="n">
        <v>12.5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Jalen Cox G </v>
      </c>
      <c r="K186" s="3" t="str">
        <f aca="false">$C$229</f>
        <v>Colgate</v>
      </c>
      <c r="L186" s="0" t="s">
        <v>653</v>
      </c>
      <c r="M186" s="0" t="n">
        <f aca="false">$B$229</f>
        <v>14</v>
      </c>
      <c r="N186" s="2" t="n">
        <f aca="false">$E$229</f>
        <v>0</v>
      </c>
      <c r="O186" s="2" t="n">
        <f aca="false">D238</f>
        <v>34</v>
      </c>
      <c r="P186" s="3" t="n">
        <f aca="false">E238</f>
        <v>4.5</v>
      </c>
      <c r="Q186" s="22" t="n">
        <f aca="false">F238</f>
        <v>0</v>
      </c>
    </row>
    <row r="187" customFormat="false" ht="15" hidden="false" customHeight="false" outlineLevel="0" collapsed="false">
      <c r="B187" s="10" t="n">
        <v>5</v>
      </c>
      <c r="C187" s="27" t="s">
        <v>777</v>
      </c>
      <c r="D187" s="2" t="n">
        <v>35</v>
      </c>
      <c r="E187" s="3" t="n">
        <v>8.8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Sam Thomson F </v>
      </c>
      <c r="K187" s="3" t="str">
        <f aca="false">$C$229</f>
        <v>Colgate</v>
      </c>
      <c r="L187" s="0" t="s">
        <v>653</v>
      </c>
      <c r="M187" s="0" t="n">
        <f aca="false">$B$229</f>
        <v>14</v>
      </c>
      <c r="N187" s="2" t="n">
        <f aca="false">$E$229</f>
        <v>0</v>
      </c>
      <c r="O187" s="2" t="n">
        <f aca="false">D239</f>
        <v>32</v>
      </c>
      <c r="P187" s="3" t="n">
        <f aca="false">E239</f>
        <v>4.3</v>
      </c>
      <c r="Q187" s="22" t="n">
        <f aca="false">F239</f>
        <v>0</v>
      </c>
    </row>
    <row r="188" customFormat="false" ht="15" hidden="false" customHeight="false" outlineLevel="0" collapsed="false">
      <c r="B188" s="10" t="n">
        <v>6</v>
      </c>
      <c r="C188" s="27" t="s">
        <v>778</v>
      </c>
      <c r="D188" s="2" t="n">
        <v>34</v>
      </c>
      <c r="E188" s="3" t="n">
        <v>6.9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Parker Jones G </v>
      </c>
      <c r="K188" s="3" t="str">
        <f aca="false">$C$229</f>
        <v>Colgate</v>
      </c>
      <c r="L188" s="0" t="s">
        <v>653</v>
      </c>
      <c r="M188" s="0" t="n">
        <f aca="false">$B$229</f>
        <v>14</v>
      </c>
      <c r="N188" s="2" t="n">
        <f aca="false">$E$229</f>
        <v>0</v>
      </c>
      <c r="O188" s="2" t="n">
        <f aca="false">D240</f>
        <v>31</v>
      </c>
      <c r="P188" s="3" t="n">
        <f aca="false">E240</f>
        <v>4.2</v>
      </c>
      <c r="Q188" s="22" t="n">
        <f aca="false">F240</f>
        <v>0</v>
      </c>
    </row>
    <row r="189" customFormat="false" ht="15" hidden="false" customHeight="false" outlineLevel="0" collapsed="false">
      <c r="B189" s="10" t="n">
        <v>7</v>
      </c>
      <c r="C189" s="27" t="s">
        <v>779</v>
      </c>
      <c r="D189" s="2" t="n">
        <v>34</v>
      </c>
      <c r="E189" s="3" t="n">
        <v>6.6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Sam Wright F </v>
      </c>
      <c r="K189" s="3" t="str">
        <f aca="false">$C$229</f>
        <v>Colgate</v>
      </c>
      <c r="L189" s="0" t="s">
        <v>653</v>
      </c>
      <c r="M189" s="0" t="n">
        <f aca="false">$B$229</f>
        <v>14</v>
      </c>
      <c r="N189" s="2" t="n">
        <f aca="false">$E$229</f>
        <v>0</v>
      </c>
      <c r="O189" s="2" t="n">
        <f aca="false">D241</f>
        <v>11</v>
      </c>
      <c r="P189" s="3" t="n">
        <f aca="false">E241</f>
        <v>2.8</v>
      </c>
      <c r="Q189" s="22" t="n">
        <f aca="false">F241</f>
        <v>0</v>
      </c>
    </row>
    <row r="190" customFormat="false" ht="15" hidden="false" customHeight="false" outlineLevel="0" collapsed="false">
      <c r="B190" s="10" t="n">
        <v>8</v>
      </c>
      <c r="C190" s="27" t="s">
        <v>780</v>
      </c>
      <c r="D190" s="2" t="n">
        <v>34</v>
      </c>
      <c r="E190" s="3" t="n">
        <v>4.5</v>
      </c>
      <c r="F190" s="22" t="n">
        <f aca="false">$E181*E190</f>
        <v>0</v>
      </c>
      <c r="I190" s="10" t="n">
        <f aca="false">I189+1</f>
        <v>168</v>
      </c>
      <c r="J190" s="0" t="str">
        <f aca="false">C242</f>
        <v>Kyle Carlesimo G </v>
      </c>
      <c r="K190" s="3" t="str">
        <f aca="false">$C$229</f>
        <v>Colgate</v>
      </c>
      <c r="L190" s="0" t="s">
        <v>653</v>
      </c>
      <c r="M190" s="0" t="n">
        <f aca="false">$B$229</f>
        <v>14</v>
      </c>
      <c r="N190" s="2" t="n">
        <f aca="false">$E$229</f>
        <v>0</v>
      </c>
      <c r="O190" s="2" t="n">
        <f aca="false">D242</f>
        <v>17</v>
      </c>
      <c r="P190" s="3" t="n">
        <f aca="false">E242</f>
        <v>1.6</v>
      </c>
      <c r="Q190" s="22" t="n">
        <f aca="false">F242</f>
        <v>0</v>
      </c>
    </row>
    <row r="191" customFormat="false" ht="15" hidden="false" customHeight="false" outlineLevel="0" collapsed="false">
      <c r="B191" s="10" t="n">
        <v>9</v>
      </c>
      <c r="C191" s="27" t="s">
        <v>781</v>
      </c>
      <c r="D191" s="2" t="n">
        <v>15</v>
      </c>
      <c r="E191" s="3" t="n">
        <v>2.7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Marcus Tsohonis G </v>
      </c>
      <c r="K191" s="3" t="str">
        <f aca="false">$C$245</f>
        <v>Long Beach St</v>
      </c>
      <c r="L191" s="0" t="s">
        <v>653</v>
      </c>
      <c r="M191" s="0" t="n">
        <f aca="false">$B$245</f>
        <v>15</v>
      </c>
      <c r="N191" s="2" t="n">
        <f aca="false">$E$245</f>
        <v>0</v>
      </c>
      <c r="O191" s="2" t="n">
        <f aca="false">D247</f>
        <v>30</v>
      </c>
      <c r="P191" s="3" t="n">
        <f aca="false">E247</f>
        <v>17.8</v>
      </c>
      <c r="Q191" s="22" t="n">
        <f aca="false">F247</f>
        <v>0</v>
      </c>
    </row>
    <row r="192" customFormat="false" ht="15" hidden="false" customHeight="false" outlineLevel="0" collapsed="false">
      <c r="B192" s="10" t="n">
        <v>10</v>
      </c>
      <c r="C192" s="27" t="s">
        <v>782</v>
      </c>
      <c r="D192" s="2" t="n">
        <v>18</v>
      </c>
      <c r="E192" s="3" t="n">
        <v>2.1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Jadon Jones G </v>
      </c>
      <c r="K192" s="3" t="str">
        <f aca="false">$C$245</f>
        <v>Long Beach St</v>
      </c>
      <c r="L192" s="0" t="s">
        <v>653</v>
      </c>
      <c r="M192" s="0" t="n">
        <f aca="false">$B$245</f>
        <v>15</v>
      </c>
      <c r="N192" s="2" t="n">
        <f aca="false">$E$245</f>
        <v>0</v>
      </c>
      <c r="O192" s="2" t="n">
        <f aca="false">D248</f>
        <v>33</v>
      </c>
      <c r="P192" s="3" t="n">
        <f aca="false">E248</f>
        <v>12.2</v>
      </c>
      <c r="Q192" s="22" t="n">
        <f aca="false">F248</f>
        <v>0</v>
      </c>
    </row>
    <row r="193" customFormat="false" ht="15" hidden="false" customHeight="false" outlineLevel="0" collapsed="false">
      <c r="B193" s="10" t="n">
        <v>11</v>
      </c>
      <c r="C193" s="27" t="s">
        <v>783</v>
      </c>
      <c r="D193" s="2" t="n">
        <v>25</v>
      </c>
      <c r="E193" s="3" t="n">
        <v>1.8</v>
      </c>
      <c r="F193" s="22" t="n">
        <f aca="false">$E181*E193</f>
        <v>0</v>
      </c>
      <c r="I193" s="10" t="n">
        <f aca="false">I192+1</f>
        <v>171</v>
      </c>
      <c r="J193" s="0" t="str">
        <f aca="false">C249</f>
        <v>Lassina Traore F </v>
      </c>
      <c r="K193" s="3" t="str">
        <f aca="false">$C$245</f>
        <v>Long Beach St</v>
      </c>
      <c r="L193" s="0" t="s">
        <v>653</v>
      </c>
      <c r="M193" s="0" t="n">
        <f aca="false">$B$245</f>
        <v>15</v>
      </c>
      <c r="N193" s="2" t="n">
        <f aca="false">$E$245</f>
        <v>0</v>
      </c>
      <c r="O193" s="2" t="n">
        <f aca="false">D249</f>
        <v>34</v>
      </c>
      <c r="P193" s="3" t="n">
        <f aca="false">E249</f>
        <v>12.1</v>
      </c>
      <c r="Q193" s="22" t="n">
        <f aca="false">F249</f>
        <v>0</v>
      </c>
    </row>
    <row r="194" customFormat="false" ht="15.6" hidden="false" customHeight="false" outlineLevel="0" collapsed="false">
      <c r="B194" s="13" t="n">
        <v>12</v>
      </c>
      <c r="C194" s="28" t="s">
        <v>784</v>
      </c>
      <c r="D194" s="29" t="n">
        <v>21</v>
      </c>
      <c r="E194" s="30" t="n">
        <v>1</v>
      </c>
      <c r="F194" s="31" t="n">
        <f aca="false">$E181*E194</f>
        <v>0</v>
      </c>
      <c r="I194" s="10" t="n">
        <f aca="false">I193+1</f>
        <v>172</v>
      </c>
      <c r="J194" s="0" t="str">
        <f aca="false">C250</f>
        <v>Aboubacar Traore F </v>
      </c>
      <c r="K194" s="3" t="str">
        <f aca="false">$C$245</f>
        <v>Long Beach St</v>
      </c>
      <c r="L194" s="0" t="s">
        <v>653</v>
      </c>
      <c r="M194" s="0" t="n">
        <f aca="false">$B$245</f>
        <v>15</v>
      </c>
      <c r="N194" s="2" t="n">
        <f aca="false">$E$245</f>
        <v>0</v>
      </c>
      <c r="O194" s="2" t="n">
        <f aca="false">D250</f>
        <v>35</v>
      </c>
      <c r="P194" s="3" t="n">
        <f aca="false">E250</f>
        <v>12</v>
      </c>
      <c r="Q194" s="22" t="n">
        <f aca="false">F250</f>
        <v>0</v>
      </c>
    </row>
    <row r="195" customFormat="false" ht="15.6" hidden="false" customHeight="false" outlineLevel="0" collapsed="false">
      <c r="I195" s="10" t="n">
        <f aca="false">I194+1</f>
        <v>173</v>
      </c>
      <c r="J195" s="0" t="str">
        <f aca="false">C251</f>
        <v>AJ George G </v>
      </c>
      <c r="K195" s="3" t="str">
        <f aca="false">$C$245</f>
        <v>Long Beach St</v>
      </c>
      <c r="L195" s="0" t="s">
        <v>653</v>
      </c>
      <c r="M195" s="0" t="n">
        <f aca="false">$B$245</f>
        <v>15</v>
      </c>
      <c r="N195" s="2" t="n">
        <f aca="false">$E$245</f>
        <v>0</v>
      </c>
      <c r="O195" s="2" t="n">
        <f aca="false">D251</f>
        <v>35</v>
      </c>
      <c r="P195" s="3" t="n">
        <f aca="false">E251</f>
        <v>10.5</v>
      </c>
      <c r="Q195" s="22" t="n">
        <f aca="false">F251</f>
        <v>0</v>
      </c>
    </row>
    <row r="196" customFormat="false" ht="15.6" hidden="false" customHeight="false" outlineLevel="0" collapsed="false">
      <c r="I196" s="10" t="n">
        <f aca="false">I195+1</f>
        <v>174</v>
      </c>
      <c r="J196" s="0" t="str">
        <f aca="false">C252</f>
        <v>Messiah Thompson G </v>
      </c>
      <c r="K196" s="3" t="str">
        <f aca="false">$C$245</f>
        <v>Long Beach St</v>
      </c>
      <c r="L196" s="0" t="s">
        <v>653</v>
      </c>
      <c r="M196" s="0" t="n">
        <f aca="false">$B$245</f>
        <v>15</v>
      </c>
      <c r="N196" s="2" t="n">
        <f aca="false">$E$245</f>
        <v>0</v>
      </c>
      <c r="O196" s="2" t="n">
        <f aca="false">D252</f>
        <v>34</v>
      </c>
      <c r="P196" s="3" t="n">
        <f aca="false">E252</f>
        <v>5.9</v>
      </c>
      <c r="Q196" s="22" t="n">
        <f aca="false">F252</f>
        <v>0</v>
      </c>
    </row>
    <row r="197" customFormat="false" ht="16.2" hidden="false" customHeight="false" outlineLevel="0" collapsed="false">
      <c r="B197" s="16" t="n">
        <v>12</v>
      </c>
      <c r="C197" s="17" t="str">
        <f aca="false">$C$14</f>
        <v>Grand Canyon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Amari Stroud F </v>
      </c>
      <c r="K197" s="3" t="str">
        <f aca="false">$C$245</f>
        <v>Long Beach St</v>
      </c>
      <c r="L197" s="0" t="s">
        <v>653</v>
      </c>
      <c r="M197" s="0" t="n">
        <f aca="false">$B$245</f>
        <v>15</v>
      </c>
      <c r="N197" s="2" t="n">
        <f aca="false">$E$245</f>
        <v>0</v>
      </c>
      <c r="O197" s="2" t="n">
        <f aca="false">D253</f>
        <v>31</v>
      </c>
      <c r="P197" s="3" t="n">
        <f aca="false">E253</f>
        <v>3.9</v>
      </c>
      <c r="Q197" s="22" t="n">
        <f aca="false">F253</f>
        <v>0</v>
      </c>
    </row>
    <row r="198" customFormat="false" ht="15.6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Isa Silva G </v>
      </c>
      <c r="K198" s="3" t="str">
        <f aca="false">$C$245</f>
        <v>Long Beach St</v>
      </c>
      <c r="L198" s="0" t="s">
        <v>653</v>
      </c>
      <c r="M198" s="0" t="n">
        <f aca="false">$B$245</f>
        <v>15</v>
      </c>
      <c r="N198" s="2" t="n">
        <f aca="false">$E$245</f>
        <v>0</v>
      </c>
      <c r="O198" s="2" t="n">
        <f aca="false">D254</f>
        <v>35</v>
      </c>
      <c r="P198" s="3" t="n">
        <f aca="false">E254</f>
        <v>2.5</v>
      </c>
      <c r="Q198" s="22" t="n">
        <f aca="false">F254</f>
        <v>0</v>
      </c>
    </row>
    <row r="199" customFormat="false" ht="15" hidden="false" customHeight="false" outlineLevel="0" collapsed="false">
      <c r="B199" s="10" t="n">
        <v>1</v>
      </c>
      <c r="C199" s="27" t="s">
        <v>785</v>
      </c>
      <c r="D199" s="2" t="n">
        <v>32</v>
      </c>
      <c r="E199" s="3" t="n">
        <v>19.8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Varick Lewis G </v>
      </c>
      <c r="K199" s="3" t="str">
        <f aca="false">$C$245</f>
        <v>Long Beach St</v>
      </c>
      <c r="L199" s="0" t="s">
        <v>653</v>
      </c>
      <c r="M199" s="0" t="n">
        <f aca="false">$B$245</f>
        <v>15</v>
      </c>
      <c r="N199" s="2" t="n">
        <f aca="false">$E$245</f>
        <v>0</v>
      </c>
      <c r="O199" s="2" t="n">
        <f aca="false">D255</f>
        <v>30</v>
      </c>
      <c r="P199" s="3" t="n">
        <f aca="false">E255</f>
        <v>2.3</v>
      </c>
      <c r="Q199" s="22" t="n">
        <f aca="false">F255</f>
        <v>0</v>
      </c>
    </row>
    <row r="200" customFormat="false" ht="15" hidden="false" customHeight="false" outlineLevel="0" collapsed="false">
      <c r="B200" s="10" t="n">
        <v>2</v>
      </c>
      <c r="C200" s="27" t="s">
        <v>786</v>
      </c>
      <c r="D200" s="2" t="n">
        <v>32</v>
      </c>
      <c r="E200" s="3" t="n">
        <v>13.7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Chayce Polynice C </v>
      </c>
      <c r="K200" s="3" t="str">
        <f aca="false">$C$245</f>
        <v>Long Beach St</v>
      </c>
      <c r="L200" s="0" t="s">
        <v>653</v>
      </c>
      <c r="M200" s="0" t="n">
        <f aca="false">$B$245</f>
        <v>15</v>
      </c>
      <c r="N200" s="2" t="n">
        <f aca="false">$E$245</f>
        <v>0</v>
      </c>
      <c r="O200" s="2" t="n">
        <f aca="false">D256</f>
        <v>28</v>
      </c>
      <c r="P200" s="3" t="n">
        <f aca="false">E256</f>
        <v>1.7</v>
      </c>
      <c r="Q200" s="22" t="n">
        <f aca="false">F256</f>
        <v>0</v>
      </c>
    </row>
    <row r="201" customFormat="false" ht="15" hidden="false" customHeight="false" outlineLevel="0" collapsed="false">
      <c r="B201" s="10" t="n">
        <v>3</v>
      </c>
      <c r="C201" s="27" t="s">
        <v>787</v>
      </c>
      <c r="D201" s="2" t="n">
        <v>32</v>
      </c>
      <c r="E201" s="3" t="n">
        <v>13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Jason Hart Jr. G </v>
      </c>
      <c r="K201" s="3" t="str">
        <f aca="false">$C$245</f>
        <v>Long Beach St</v>
      </c>
      <c r="L201" s="0" t="s">
        <v>653</v>
      </c>
      <c r="M201" s="0" t="n">
        <f aca="false">$B$245</f>
        <v>15</v>
      </c>
      <c r="N201" s="2" t="n">
        <f aca="false">$E$245</f>
        <v>0</v>
      </c>
      <c r="O201" s="2" t="n">
        <f aca="false">D257</f>
        <v>23</v>
      </c>
      <c r="P201" s="3" t="n">
        <f aca="false">E257</f>
        <v>1.7</v>
      </c>
      <c r="Q201" s="22" t="n">
        <f aca="false">F257</f>
        <v>0</v>
      </c>
    </row>
    <row r="202" customFormat="false" ht="15" hidden="false" customHeight="false" outlineLevel="0" collapsed="false">
      <c r="B202" s="10" t="n">
        <v>4</v>
      </c>
      <c r="C202" s="27" t="s">
        <v>788</v>
      </c>
      <c r="D202" s="2" t="n">
        <v>33</v>
      </c>
      <c r="E202" s="3" t="n">
        <v>8.2</v>
      </c>
      <c r="F202" s="22" t="n">
        <f aca="false">$E197*E202</f>
        <v>0</v>
      </c>
      <c r="I202" s="10" t="n">
        <f aca="false">I201+1</f>
        <v>180</v>
      </c>
      <c r="J202" s="0" t="str">
        <f aca="false">C258</f>
        <v>Jeffrey Yan C </v>
      </c>
      <c r="K202" s="3" t="str">
        <f aca="false">$C$245</f>
        <v>Long Beach St</v>
      </c>
      <c r="L202" s="0" t="s">
        <v>653</v>
      </c>
      <c r="M202" s="0" t="n">
        <f aca="false">$B$245</f>
        <v>15</v>
      </c>
      <c r="N202" s="2" t="n">
        <f aca="false">$E$245</f>
        <v>0</v>
      </c>
      <c r="O202" s="2" t="n">
        <f aca="false">D258</f>
        <v>10</v>
      </c>
      <c r="P202" s="3" t="n">
        <f aca="false">E258</f>
        <v>0.7</v>
      </c>
      <c r="Q202" s="22" t="n">
        <f aca="false">F258</f>
        <v>0</v>
      </c>
    </row>
    <row r="203" customFormat="false" ht="15" hidden="false" customHeight="false" outlineLevel="0" collapsed="false">
      <c r="B203" s="10" t="n">
        <v>5</v>
      </c>
      <c r="C203" s="27" t="s">
        <v>789</v>
      </c>
      <c r="D203" s="2" t="n">
        <v>33</v>
      </c>
      <c r="E203" s="3" t="n">
        <v>7.1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Bryce Harris G </v>
      </c>
      <c r="K203" s="3" t="str">
        <f aca="false">$C$261</f>
        <v>Howard</v>
      </c>
      <c r="L203" s="0" t="s">
        <v>653</v>
      </c>
      <c r="M203" s="0" t="n">
        <f aca="false">$B$261</f>
        <v>16</v>
      </c>
      <c r="N203" s="2" t="n">
        <f aca="false">$E$261</f>
        <v>0</v>
      </c>
      <c r="O203" s="2" t="n">
        <f aca="false">D263</f>
        <v>34</v>
      </c>
      <c r="P203" s="3" t="n">
        <f aca="false">E263</f>
        <v>16.6</v>
      </c>
      <c r="Q203" s="22" t="n">
        <f aca="false">F263</f>
        <v>0</v>
      </c>
    </row>
    <row r="204" customFormat="false" ht="15" hidden="false" customHeight="false" outlineLevel="0" collapsed="false">
      <c r="B204" s="10" t="n">
        <v>6</v>
      </c>
      <c r="C204" s="27" t="s">
        <v>790</v>
      </c>
      <c r="D204" s="2" t="n">
        <v>33</v>
      </c>
      <c r="E204" s="3" t="n">
        <v>5.8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Seth Towns F </v>
      </c>
      <c r="K204" s="3" t="str">
        <f aca="false">$C$261</f>
        <v>Howard</v>
      </c>
      <c r="L204" s="0" t="s">
        <v>653</v>
      </c>
      <c r="M204" s="0" t="n">
        <f aca="false">$B$261</f>
        <v>16</v>
      </c>
      <c r="N204" s="2" t="n">
        <f aca="false">$E$261</f>
        <v>0</v>
      </c>
      <c r="O204" s="2" t="n">
        <f aca="false">D264</f>
        <v>31</v>
      </c>
      <c r="P204" s="3" t="n">
        <f aca="false">E264</f>
        <v>14.2</v>
      </c>
      <c r="Q204" s="22" t="n">
        <f aca="false">F264</f>
        <v>0</v>
      </c>
    </row>
    <row r="205" customFormat="false" ht="15" hidden="false" customHeight="false" outlineLevel="0" collapsed="false">
      <c r="B205" s="10" t="n">
        <v>7</v>
      </c>
      <c r="C205" s="27" t="s">
        <v>791</v>
      </c>
      <c r="D205" s="2" t="n">
        <v>24</v>
      </c>
      <c r="E205" s="3" t="n">
        <v>5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Marcus Dockery G </v>
      </c>
      <c r="K205" s="3" t="str">
        <f aca="false">$C$261</f>
        <v>Howard</v>
      </c>
      <c r="L205" s="0" t="s">
        <v>653</v>
      </c>
      <c r="M205" s="0" t="n">
        <f aca="false">$B$261</f>
        <v>16</v>
      </c>
      <c r="N205" s="2" t="n">
        <f aca="false">$E$261</f>
        <v>0</v>
      </c>
      <c r="O205" s="2" t="n">
        <f aca="false">D265</f>
        <v>34</v>
      </c>
      <c r="P205" s="3" t="n">
        <f aca="false">E265</f>
        <v>13.7</v>
      </c>
      <c r="Q205" s="22" t="n">
        <f aca="false">F265</f>
        <v>0</v>
      </c>
    </row>
    <row r="206" customFormat="false" ht="15" hidden="false" customHeight="false" outlineLevel="0" collapsed="false">
      <c r="B206" s="10" t="n">
        <v>8</v>
      </c>
      <c r="C206" s="27" t="s">
        <v>792</v>
      </c>
      <c r="D206" s="2" t="n">
        <v>28</v>
      </c>
      <c r="E206" s="3" t="n">
        <v>3.1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Shy Odom F </v>
      </c>
      <c r="K206" s="3" t="str">
        <f aca="false">$C$261</f>
        <v>Howard</v>
      </c>
      <c r="L206" s="0" t="s">
        <v>653</v>
      </c>
      <c r="M206" s="0" t="n">
        <f aca="false">$B$261</f>
        <v>16</v>
      </c>
      <c r="N206" s="2" t="n">
        <f aca="false">$E$261</f>
        <v>0</v>
      </c>
      <c r="O206" s="2" t="n">
        <f aca="false">D266</f>
        <v>19</v>
      </c>
      <c r="P206" s="3" t="n">
        <f aca="false">E266</f>
        <v>8.7</v>
      </c>
      <c r="Q206" s="22" t="n">
        <f aca="false">F266</f>
        <v>0</v>
      </c>
    </row>
    <row r="207" customFormat="false" ht="15" hidden="false" customHeight="false" outlineLevel="0" collapsed="false">
      <c r="B207" s="10" t="n">
        <v>9</v>
      </c>
      <c r="C207" s="27" t="s">
        <v>793</v>
      </c>
      <c r="D207" s="2" t="n">
        <v>31</v>
      </c>
      <c r="E207" s="3" t="n">
        <v>3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Dom Campbell F </v>
      </c>
      <c r="K207" s="3" t="str">
        <f aca="false">$C$261</f>
        <v>Howard</v>
      </c>
      <c r="L207" s="0" t="s">
        <v>653</v>
      </c>
      <c r="M207" s="0" t="n">
        <f aca="false">$B$261</f>
        <v>16</v>
      </c>
      <c r="N207" s="2" t="n">
        <f aca="false">$E$261</f>
        <v>0</v>
      </c>
      <c r="O207" s="2" t="n">
        <f aca="false">D267</f>
        <v>25</v>
      </c>
      <c r="P207" s="3" t="n">
        <f aca="false">E267</f>
        <v>7.9</v>
      </c>
      <c r="Q207" s="22" t="n">
        <f aca="false">F267</f>
        <v>0</v>
      </c>
    </row>
    <row r="208" customFormat="false" ht="15" hidden="false" customHeight="false" outlineLevel="0" collapsed="false">
      <c r="B208" s="10" t="n">
        <v>10</v>
      </c>
      <c r="C208" s="27" t="s">
        <v>794</v>
      </c>
      <c r="D208" s="2" t="n">
        <v>30</v>
      </c>
      <c r="E208" s="3" t="n">
        <v>2.8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Isiah Warfield G </v>
      </c>
      <c r="K208" s="3" t="str">
        <f aca="false">$C$261</f>
        <v>Howard</v>
      </c>
      <c r="L208" s="0" t="s">
        <v>653</v>
      </c>
      <c r="M208" s="0" t="n">
        <f aca="false">$B$261</f>
        <v>16</v>
      </c>
      <c r="N208" s="2" t="n">
        <f aca="false">$E$261</f>
        <v>0</v>
      </c>
      <c r="O208" s="2" t="n">
        <f aca="false">D268</f>
        <v>20</v>
      </c>
      <c r="P208" s="3" t="n">
        <f aca="false">E268</f>
        <v>7.3</v>
      </c>
      <c r="Q208" s="22" t="n">
        <f aca="false">F268</f>
        <v>0</v>
      </c>
    </row>
    <row r="209" customFormat="false" ht="15" hidden="false" customHeight="false" outlineLevel="0" collapsed="false">
      <c r="B209" s="10" t="n">
        <v>11</v>
      </c>
      <c r="C209" s="27" t="s">
        <v>795</v>
      </c>
      <c r="D209" s="2" t="n">
        <v>13</v>
      </c>
      <c r="E209" s="3" t="n">
        <v>1.8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Jelani Williams G </v>
      </c>
      <c r="K209" s="3" t="str">
        <f aca="false">$C$261</f>
        <v>Howard</v>
      </c>
      <c r="L209" s="0" t="s">
        <v>653</v>
      </c>
      <c r="M209" s="0" t="n">
        <f aca="false">$B$261</f>
        <v>16</v>
      </c>
      <c r="N209" s="2" t="n">
        <f aca="false">$E$261</f>
        <v>0</v>
      </c>
      <c r="O209" s="2" t="n">
        <f aca="false">D269</f>
        <v>9</v>
      </c>
      <c r="P209" s="3" t="n">
        <f aca="false">E269</f>
        <v>6.9</v>
      </c>
      <c r="Q209" s="22" t="n">
        <f aca="false">F269</f>
        <v>0</v>
      </c>
    </row>
    <row r="210" customFormat="false" ht="15.6" hidden="false" customHeight="false" outlineLevel="0" collapsed="false">
      <c r="B210" s="13" t="n">
        <v>12</v>
      </c>
      <c r="C210" s="28" t="s">
        <v>796</v>
      </c>
      <c r="D210" s="29" t="n">
        <v>13</v>
      </c>
      <c r="E210" s="30" t="n">
        <v>1.6</v>
      </c>
      <c r="F210" s="31" t="n">
        <f aca="false">$E197*E210</f>
        <v>0</v>
      </c>
      <c r="I210" s="10" t="n">
        <f aca="false">I209+1</f>
        <v>188</v>
      </c>
      <c r="J210" s="0" t="str">
        <f aca="false">C270</f>
        <v>Jordan Hairston G </v>
      </c>
      <c r="K210" s="3" t="str">
        <f aca="false">$C$261</f>
        <v>Howard</v>
      </c>
      <c r="L210" s="0" t="s">
        <v>653</v>
      </c>
      <c r="M210" s="0" t="n">
        <f aca="false">$B$261</f>
        <v>16</v>
      </c>
      <c r="N210" s="2" t="n">
        <f aca="false">$E$261</f>
        <v>0</v>
      </c>
      <c r="O210" s="2" t="n">
        <f aca="false">D270</f>
        <v>33</v>
      </c>
      <c r="P210" s="3" t="n">
        <f aca="false">E270</f>
        <v>6.1</v>
      </c>
      <c r="Q210" s="22" t="n">
        <f aca="false">F270</f>
        <v>0</v>
      </c>
    </row>
    <row r="211" customFormat="false" ht="15.6" hidden="false" customHeight="false" outlineLevel="0" collapsed="false">
      <c r="I211" s="10" t="n">
        <f aca="false">I210+1</f>
        <v>189</v>
      </c>
      <c r="J211" s="0" t="str">
        <f aca="false">C271</f>
        <v>Ose Okojie G </v>
      </c>
      <c r="K211" s="3" t="str">
        <f aca="false">$C$261</f>
        <v>Howard</v>
      </c>
      <c r="L211" s="0" t="s">
        <v>653</v>
      </c>
      <c r="M211" s="0" t="n">
        <f aca="false">$B$261</f>
        <v>16</v>
      </c>
      <c r="N211" s="2" t="n">
        <f aca="false">$E$261</f>
        <v>0</v>
      </c>
      <c r="O211" s="2" t="n">
        <f aca="false">D271</f>
        <v>18</v>
      </c>
      <c r="P211" s="3" t="n">
        <f aca="false">E271</f>
        <v>4.1</v>
      </c>
      <c r="Q211" s="22" t="n">
        <f aca="false">F271</f>
        <v>0</v>
      </c>
    </row>
    <row r="212" customFormat="false" ht="15.6" hidden="false" customHeight="false" outlineLevel="0" collapsed="false">
      <c r="I212" s="10" t="n">
        <f aca="false">I211+1</f>
        <v>190</v>
      </c>
      <c r="J212" s="0" t="str">
        <f aca="false">C272</f>
        <v>Joshua Strong G </v>
      </c>
      <c r="K212" s="3" t="str">
        <f aca="false">$C$261</f>
        <v>Howard</v>
      </c>
      <c r="L212" s="0" t="s">
        <v>653</v>
      </c>
      <c r="M212" s="0" t="n">
        <f aca="false">$B$261</f>
        <v>16</v>
      </c>
      <c r="N212" s="2" t="n">
        <f aca="false">$E$261</f>
        <v>0</v>
      </c>
      <c r="O212" s="2" t="n">
        <f aca="false">D272</f>
        <v>31</v>
      </c>
      <c r="P212" s="3" t="n">
        <f aca="false">E272</f>
        <v>3.5</v>
      </c>
      <c r="Q212" s="22" t="n">
        <f aca="false">F272</f>
        <v>0</v>
      </c>
    </row>
    <row r="213" customFormat="false" ht="16.2" hidden="false" customHeight="false" outlineLevel="0" collapsed="false">
      <c r="B213" s="16" t="n">
        <v>13</v>
      </c>
      <c r="C213" s="17" t="str">
        <f aca="false">$C$15</f>
        <v>Charleston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Talin Lewis G </v>
      </c>
      <c r="K213" s="3" t="str">
        <f aca="false">$C$261</f>
        <v>Howard</v>
      </c>
      <c r="L213" s="0" t="s">
        <v>653</v>
      </c>
      <c r="M213" s="0" t="n">
        <f aca="false">$B$261</f>
        <v>16</v>
      </c>
      <c r="N213" s="2" t="n">
        <f aca="false">$E$261</f>
        <v>0</v>
      </c>
      <c r="O213" s="2" t="n">
        <f aca="false">D273</f>
        <v>8</v>
      </c>
      <c r="P213" s="3" t="n">
        <f aca="false">E273</f>
        <v>2.3</v>
      </c>
      <c r="Q213" s="22" t="n">
        <f aca="false">F273</f>
        <v>0</v>
      </c>
    </row>
    <row r="214" customFormat="false" ht="16.2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AJ Magbegor F </v>
      </c>
      <c r="K214" s="30" t="str">
        <f aca="false">$C$261</f>
        <v>Howard</v>
      </c>
      <c r="L214" s="30" t="s">
        <v>653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20</v>
      </c>
      <c r="P214" s="30" t="n">
        <f aca="false">E274</f>
        <v>2.1</v>
      </c>
      <c r="Q214" s="31" t="n">
        <f aca="false">F274</f>
        <v>0</v>
      </c>
    </row>
    <row r="215" customFormat="false" ht="15.6" hidden="false" customHeight="false" outlineLevel="0" collapsed="false">
      <c r="B215" s="10" t="n">
        <v>1</v>
      </c>
      <c r="C215" s="27" t="s">
        <v>797</v>
      </c>
      <c r="D215" s="2" t="n">
        <v>34</v>
      </c>
      <c r="E215" s="3" t="n">
        <v>12.8</v>
      </c>
      <c r="F215" s="22" t="n">
        <f aca="false">$E213*E215</f>
        <v>0</v>
      </c>
    </row>
    <row r="216" customFormat="false" ht="15" hidden="false" customHeight="false" outlineLevel="0" collapsed="false">
      <c r="B216" s="10" t="n">
        <v>2</v>
      </c>
      <c r="C216" s="27" t="s">
        <v>798</v>
      </c>
      <c r="D216" s="2" t="n">
        <v>34</v>
      </c>
      <c r="E216" s="3" t="n">
        <v>12.3</v>
      </c>
      <c r="F216" s="22" t="n">
        <f aca="false">$E213*E216</f>
        <v>0</v>
      </c>
    </row>
    <row r="217" customFormat="false" ht="15" hidden="false" customHeight="false" outlineLevel="0" collapsed="false">
      <c r="B217" s="10" t="n">
        <v>3</v>
      </c>
      <c r="C217" s="27" t="s">
        <v>799</v>
      </c>
      <c r="D217" s="2" t="n">
        <v>34</v>
      </c>
      <c r="E217" s="3" t="n">
        <v>11.7</v>
      </c>
      <c r="F217" s="22" t="n">
        <f aca="false">$E213*E217</f>
        <v>0</v>
      </c>
    </row>
    <row r="218" customFormat="false" ht="15" hidden="false" customHeight="false" outlineLevel="0" collapsed="false">
      <c r="B218" s="10" t="n">
        <v>4</v>
      </c>
      <c r="C218" s="27" t="s">
        <v>800</v>
      </c>
      <c r="D218" s="2" t="n">
        <v>30</v>
      </c>
      <c r="E218" s="3" t="n">
        <v>9.6</v>
      </c>
      <c r="F218" s="22" t="n">
        <f aca="false">$E213*E218</f>
        <v>0</v>
      </c>
    </row>
    <row r="219" customFormat="false" ht="15" hidden="false" customHeight="false" outlineLevel="0" collapsed="false">
      <c r="B219" s="10" t="n">
        <v>5</v>
      </c>
      <c r="C219" s="27" t="s">
        <v>801</v>
      </c>
      <c r="D219" s="2" t="n">
        <v>34</v>
      </c>
      <c r="E219" s="3" t="n">
        <v>9.4</v>
      </c>
      <c r="F219" s="22" t="n">
        <f aca="false">$E213*E219</f>
        <v>0</v>
      </c>
    </row>
    <row r="220" customFormat="false" ht="15" hidden="false" customHeight="false" outlineLevel="0" collapsed="false">
      <c r="B220" s="10" t="n">
        <v>6</v>
      </c>
      <c r="C220" s="27" t="s">
        <v>802</v>
      </c>
      <c r="D220" s="2" t="n">
        <v>34</v>
      </c>
      <c r="E220" s="3" t="n">
        <v>8.2</v>
      </c>
      <c r="F220" s="22" t="n">
        <f aca="false">$E213*E220</f>
        <v>0</v>
      </c>
    </row>
    <row r="221" customFormat="false" ht="15" hidden="false" customHeight="false" outlineLevel="0" collapsed="false">
      <c r="B221" s="10" t="n">
        <v>7</v>
      </c>
      <c r="C221" s="27" t="s">
        <v>803</v>
      </c>
      <c r="D221" s="2" t="n">
        <v>34</v>
      </c>
      <c r="E221" s="3" t="n">
        <v>4.8</v>
      </c>
      <c r="F221" s="22" t="n">
        <f aca="false">$E213*E221</f>
        <v>0</v>
      </c>
    </row>
    <row r="222" customFormat="false" ht="15" hidden="false" customHeight="false" outlineLevel="0" collapsed="false">
      <c r="B222" s="10" t="n">
        <v>8</v>
      </c>
      <c r="C222" s="27" t="s">
        <v>804</v>
      </c>
      <c r="D222" s="2" t="n">
        <v>31</v>
      </c>
      <c r="E222" s="3" t="n">
        <v>4.7</v>
      </c>
      <c r="F222" s="22" t="n">
        <f aca="false">$E213*E222</f>
        <v>0</v>
      </c>
    </row>
    <row r="223" customFormat="false" ht="15" hidden="false" customHeight="false" outlineLevel="0" collapsed="false">
      <c r="B223" s="10" t="n">
        <v>9</v>
      </c>
      <c r="C223" s="27" t="s">
        <v>805</v>
      </c>
      <c r="D223" s="2" t="n">
        <v>34</v>
      </c>
      <c r="E223" s="3" t="n">
        <v>4.2</v>
      </c>
      <c r="F223" s="22" t="n">
        <f aca="false">$E213*E223</f>
        <v>0</v>
      </c>
    </row>
    <row r="224" customFormat="false" ht="15" hidden="false" customHeight="false" outlineLevel="0" collapsed="false">
      <c r="B224" s="10" t="n">
        <v>10</v>
      </c>
      <c r="C224" s="27" t="s">
        <v>806</v>
      </c>
      <c r="D224" s="2" t="n">
        <v>33</v>
      </c>
      <c r="E224" s="3" t="n">
        <v>3</v>
      </c>
      <c r="F224" s="22" t="n">
        <f aca="false">$E213*E224</f>
        <v>0</v>
      </c>
    </row>
    <row r="225" customFormat="false" ht="15" hidden="false" customHeight="false" outlineLevel="0" collapsed="false">
      <c r="B225" s="10" t="n">
        <v>11</v>
      </c>
      <c r="C225" s="27" t="s">
        <v>807</v>
      </c>
      <c r="D225" s="2" t="n">
        <v>21</v>
      </c>
      <c r="E225" s="3" t="n">
        <v>1.2</v>
      </c>
      <c r="F225" s="22" t="n">
        <f aca="false">$E213*E225</f>
        <v>0</v>
      </c>
    </row>
    <row r="226" customFormat="false" ht="15.6" hidden="false" customHeight="false" outlineLevel="0" collapsed="false">
      <c r="B226" s="13" t="n">
        <v>12</v>
      </c>
      <c r="C226" s="28" t="s">
        <v>808</v>
      </c>
      <c r="D226" s="29" t="n">
        <v>7</v>
      </c>
      <c r="E226" s="30" t="n">
        <v>0.9</v>
      </c>
      <c r="F226" s="31" t="n">
        <f aca="false">$E213*E226</f>
        <v>0</v>
      </c>
    </row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16.2" hidden="false" customHeight="false" outlineLevel="0" collapsed="false">
      <c r="B229" s="16" t="n">
        <v>14</v>
      </c>
      <c r="C229" s="17" t="str">
        <f aca="false">$C$16</f>
        <v>Colgate</v>
      </c>
      <c r="D229" s="18" t="s">
        <v>20</v>
      </c>
      <c r="E229" s="18" t="n">
        <f aca="false">$D$16</f>
        <v>0</v>
      </c>
      <c r="F229" s="19"/>
    </row>
    <row r="230" customFormat="false" ht="15.6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5" hidden="false" customHeight="false" outlineLevel="0" collapsed="false">
      <c r="B231" s="10" t="n">
        <v>1</v>
      </c>
      <c r="C231" s="27" t="s">
        <v>809</v>
      </c>
      <c r="D231" s="2" t="n">
        <v>34</v>
      </c>
      <c r="E231" s="3" t="n">
        <v>12.5</v>
      </c>
      <c r="F231" s="22" t="n">
        <f aca="false">$E229*E231</f>
        <v>0</v>
      </c>
    </row>
    <row r="232" customFormat="false" ht="15" hidden="false" customHeight="false" outlineLevel="0" collapsed="false">
      <c r="B232" s="10" t="n">
        <v>2</v>
      </c>
      <c r="C232" s="27" t="s">
        <v>810</v>
      </c>
      <c r="D232" s="2" t="n">
        <v>32</v>
      </c>
      <c r="E232" s="3" t="n">
        <v>10.9</v>
      </c>
      <c r="F232" s="22" t="n">
        <f aca="false">$E229*E232</f>
        <v>0</v>
      </c>
    </row>
    <row r="233" customFormat="false" ht="15" hidden="false" customHeight="false" outlineLevel="0" collapsed="false">
      <c r="B233" s="10" t="n">
        <v>3</v>
      </c>
      <c r="C233" s="27" t="s">
        <v>811</v>
      </c>
      <c r="D233" s="2" t="n">
        <v>33</v>
      </c>
      <c r="E233" s="3" t="n">
        <v>10.4</v>
      </c>
      <c r="F233" s="22" t="n">
        <f aca="false">$E229*E233</f>
        <v>0</v>
      </c>
    </row>
    <row r="234" customFormat="false" ht="15" hidden="false" customHeight="false" outlineLevel="0" collapsed="false">
      <c r="B234" s="10" t="n">
        <v>4</v>
      </c>
      <c r="C234" s="27" t="s">
        <v>812</v>
      </c>
      <c r="D234" s="2" t="n">
        <v>29</v>
      </c>
      <c r="E234" s="3" t="n">
        <v>7.5</v>
      </c>
      <c r="F234" s="22" t="n">
        <f aca="false">$E229*E234</f>
        <v>0</v>
      </c>
    </row>
    <row r="235" customFormat="false" ht="15" hidden="false" customHeight="false" outlineLevel="0" collapsed="false">
      <c r="B235" s="10" t="n">
        <v>5</v>
      </c>
      <c r="C235" s="27" t="s">
        <v>813</v>
      </c>
      <c r="D235" s="2" t="n">
        <v>34</v>
      </c>
      <c r="E235" s="3" t="n">
        <v>7.2</v>
      </c>
      <c r="F235" s="22" t="n">
        <f aca="false">$E229*E235</f>
        <v>0</v>
      </c>
    </row>
    <row r="236" customFormat="false" ht="15" hidden="false" customHeight="false" outlineLevel="0" collapsed="false">
      <c r="B236" s="10" t="n">
        <v>6</v>
      </c>
      <c r="C236" s="27" t="s">
        <v>814</v>
      </c>
      <c r="D236" s="2" t="n">
        <v>26</v>
      </c>
      <c r="E236" s="3" t="n">
        <v>6.8</v>
      </c>
      <c r="F236" s="22" t="n">
        <f aca="false">$E229*E236</f>
        <v>0</v>
      </c>
    </row>
    <row r="237" customFormat="false" ht="15" hidden="false" customHeight="false" outlineLevel="0" collapsed="false">
      <c r="B237" s="10" t="n">
        <v>7</v>
      </c>
      <c r="C237" s="27" t="s">
        <v>815</v>
      </c>
      <c r="D237" s="2" t="n">
        <v>33</v>
      </c>
      <c r="E237" s="3" t="n">
        <v>5.2</v>
      </c>
      <c r="F237" s="22" t="n">
        <f aca="false">$E229*E237</f>
        <v>0</v>
      </c>
    </row>
    <row r="238" customFormat="false" ht="15" hidden="false" customHeight="false" outlineLevel="0" collapsed="false">
      <c r="B238" s="10" t="n">
        <v>8</v>
      </c>
      <c r="C238" s="27" t="s">
        <v>816</v>
      </c>
      <c r="D238" s="2" t="n">
        <v>34</v>
      </c>
      <c r="E238" s="3" t="n">
        <v>4.5</v>
      </c>
      <c r="F238" s="22" t="n">
        <f aca="false">$E229*E238</f>
        <v>0</v>
      </c>
    </row>
    <row r="239" customFormat="false" ht="15" hidden="false" customHeight="false" outlineLevel="0" collapsed="false">
      <c r="B239" s="10" t="n">
        <v>9</v>
      </c>
      <c r="C239" s="27" t="s">
        <v>817</v>
      </c>
      <c r="D239" s="2" t="n">
        <v>32</v>
      </c>
      <c r="E239" s="3" t="n">
        <v>4.3</v>
      </c>
      <c r="F239" s="22" t="n">
        <f aca="false">$E229*E239</f>
        <v>0</v>
      </c>
    </row>
    <row r="240" customFormat="false" ht="15" hidden="false" customHeight="false" outlineLevel="0" collapsed="false">
      <c r="B240" s="10" t="n">
        <v>10</v>
      </c>
      <c r="C240" s="27" t="s">
        <v>818</v>
      </c>
      <c r="D240" s="2" t="n">
        <v>31</v>
      </c>
      <c r="E240" s="3" t="n">
        <v>4.2</v>
      </c>
      <c r="F240" s="22" t="n">
        <f aca="false">$E229*E240</f>
        <v>0</v>
      </c>
    </row>
    <row r="241" customFormat="false" ht="15" hidden="false" customHeight="false" outlineLevel="0" collapsed="false">
      <c r="B241" s="10" t="n">
        <v>11</v>
      </c>
      <c r="C241" s="27" t="s">
        <v>819</v>
      </c>
      <c r="D241" s="2" t="n">
        <v>11</v>
      </c>
      <c r="E241" s="3" t="n">
        <v>2.8</v>
      </c>
      <c r="F241" s="22" t="n">
        <f aca="false">$E229*E241</f>
        <v>0</v>
      </c>
    </row>
    <row r="242" customFormat="false" ht="15.6" hidden="false" customHeight="false" outlineLevel="0" collapsed="false">
      <c r="B242" s="13" t="n">
        <v>12</v>
      </c>
      <c r="C242" s="28" t="s">
        <v>820</v>
      </c>
      <c r="D242" s="29" t="n">
        <v>17</v>
      </c>
      <c r="E242" s="30" t="n">
        <v>1.6</v>
      </c>
      <c r="F242" s="31" t="n">
        <f aca="false">$E229*E242</f>
        <v>0</v>
      </c>
    </row>
    <row r="243" customFormat="false" ht="15.6" hidden="false" customHeight="false" outlineLevel="0" collapsed="false"/>
    <row r="244" customFormat="false" ht="15.6" hidden="false" customHeight="false" outlineLevel="0" collapsed="false"/>
    <row r="245" customFormat="false" ht="16.2" hidden="false" customHeight="false" outlineLevel="0" collapsed="false">
      <c r="B245" s="16" t="n">
        <v>15</v>
      </c>
      <c r="C245" s="17" t="str">
        <f aca="false">$C$17</f>
        <v>Long Beach St</v>
      </c>
      <c r="D245" s="18" t="s">
        <v>20</v>
      </c>
      <c r="E245" s="18" t="n">
        <f aca="false">$D$17</f>
        <v>0</v>
      </c>
      <c r="F245" s="19"/>
    </row>
    <row r="246" customFormat="false" ht="15.6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5" hidden="false" customHeight="false" outlineLevel="0" collapsed="false">
      <c r="B247" s="10" t="n">
        <v>1</v>
      </c>
      <c r="C247" s="27" t="s">
        <v>821</v>
      </c>
      <c r="D247" s="2" t="n">
        <v>30</v>
      </c>
      <c r="E247" s="3" t="n">
        <v>17.8</v>
      </c>
      <c r="F247" s="22" t="n">
        <f aca="false">$E245*E247</f>
        <v>0</v>
      </c>
    </row>
    <row r="248" customFormat="false" ht="15" hidden="false" customHeight="false" outlineLevel="0" collapsed="false">
      <c r="B248" s="10" t="n">
        <v>2</v>
      </c>
      <c r="C248" s="27" t="s">
        <v>822</v>
      </c>
      <c r="D248" s="2" t="n">
        <v>33</v>
      </c>
      <c r="E248" s="3" t="n">
        <v>12.2</v>
      </c>
      <c r="F248" s="22" t="n">
        <f aca="false">$E245*E248</f>
        <v>0</v>
      </c>
    </row>
    <row r="249" customFormat="false" ht="15" hidden="false" customHeight="false" outlineLevel="0" collapsed="false">
      <c r="B249" s="10" t="n">
        <v>3</v>
      </c>
      <c r="C249" s="27" t="s">
        <v>823</v>
      </c>
      <c r="D249" s="2" t="n">
        <v>34</v>
      </c>
      <c r="E249" s="3" t="n">
        <v>12.1</v>
      </c>
      <c r="F249" s="22" t="n">
        <f aca="false">$E245*E249</f>
        <v>0</v>
      </c>
    </row>
    <row r="250" customFormat="false" ht="15" hidden="false" customHeight="false" outlineLevel="0" collapsed="false">
      <c r="B250" s="10" t="n">
        <v>4</v>
      </c>
      <c r="C250" s="27" t="s">
        <v>824</v>
      </c>
      <c r="D250" s="2" t="n">
        <v>35</v>
      </c>
      <c r="E250" s="3" t="n">
        <v>12</v>
      </c>
      <c r="F250" s="22" t="n">
        <f aca="false">$E245*E250</f>
        <v>0</v>
      </c>
    </row>
    <row r="251" customFormat="false" ht="15" hidden="false" customHeight="false" outlineLevel="0" collapsed="false">
      <c r="B251" s="10" t="n">
        <v>5</v>
      </c>
      <c r="C251" s="27" t="s">
        <v>825</v>
      </c>
      <c r="D251" s="2" t="n">
        <v>35</v>
      </c>
      <c r="E251" s="3" t="n">
        <v>10.5</v>
      </c>
      <c r="F251" s="22" t="n">
        <f aca="false">$E245*E251</f>
        <v>0</v>
      </c>
    </row>
    <row r="252" customFormat="false" ht="15" hidden="false" customHeight="false" outlineLevel="0" collapsed="false">
      <c r="B252" s="10" t="n">
        <v>6</v>
      </c>
      <c r="C252" s="27" t="s">
        <v>826</v>
      </c>
      <c r="D252" s="2" t="n">
        <v>34</v>
      </c>
      <c r="E252" s="3" t="n">
        <v>5.9</v>
      </c>
      <c r="F252" s="22" t="n">
        <f aca="false">$E245*E252</f>
        <v>0</v>
      </c>
    </row>
    <row r="253" customFormat="false" ht="15" hidden="false" customHeight="false" outlineLevel="0" collapsed="false">
      <c r="B253" s="10" t="n">
        <v>7</v>
      </c>
      <c r="C253" s="27" t="s">
        <v>827</v>
      </c>
      <c r="D253" s="2" t="n">
        <v>31</v>
      </c>
      <c r="E253" s="3" t="n">
        <v>3.9</v>
      </c>
      <c r="F253" s="22" t="n">
        <f aca="false">$E245*E253</f>
        <v>0</v>
      </c>
    </row>
    <row r="254" customFormat="false" ht="15" hidden="false" customHeight="false" outlineLevel="0" collapsed="false">
      <c r="B254" s="10" t="n">
        <v>8</v>
      </c>
      <c r="C254" s="27" t="s">
        <v>828</v>
      </c>
      <c r="D254" s="2" t="n">
        <v>35</v>
      </c>
      <c r="E254" s="3" t="n">
        <v>2.5</v>
      </c>
      <c r="F254" s="22" t="n">
        <f aca="false">$E245*E254</f>
        <v>0</v>
      </c>
    </row>
    <row r="255" customFormat="false" ht="15" hidden="false" customHeight="false" outlineLevel="0" collapsed="false">
      <c r="B255" s="10" t="n">
        <v>9</v>
      </c>
      <c r="C255" s="27" t="s">
        <v>829</v>
      </c>
      <c r="D255" s="2" t="n">
        <v>30</v>
      </c>
      <c r="E255" s="3" t="n">
        <v>2.3</v>
      </c>
      <c r="F255" s="22" t="n">
        <f aca="false">$E245*E255</f>
        <v>0</v>
      </c>
    </row>
    <row r="256" customFormat="false" ht="15" hidden="false" customHeight="false" outlineLevel="0" collapsed="false">
      <c r="B256" s="10" t="n">
        <v>10</v>
      </c>
      <c r="C256" s="27" t="s">
        <v>830</v>
      </c>
      <c r="D256" s="2" t="n">
        <v>28</v>
      </c>
      <c r="E256" s="3" t="n">
        <v>1.7</v>
      </c>
      <c r="F256" s="22" t="n">
        <f aca="false">$E245*E256</f>
        <v>0</v>
      </c>
    </row>
    <row r="257" customFormat="false" ht="15" hidden="false" customHeight="false" outlineLevel="0" collapsed="false">
      <c r="B257" s="10" t="n">
        <v>11</v>
      </c>
      <c r="C257" s="27" t="s">
        <v>831</v>
      </c>
      <c r="D257" s="2" t="n">
        <v>23</v>
      </c>
      <c r="E257" s="3" t="n">
        <v>1.7</v>
      </c>
      <c r="F257" s="22" t="n">
        <f aca="false">$E245*E257</f>
        <v>0</v>
      </c>
    </row>
    <row r="258" customFormat="false" ht="15.6" hidden="false" customHeight="false" outlineLevel="0" collapsed="false">
      <c r="B258" s="13" t="n">
        <v>12</v>
      </c>
      <c r="C258" s="28" t="s">
        <v>832</v>
      </c>
      <c r="D258" s="29" t="n">
        <v>10</v>
      </c>
      <c r="E258" s="30" t="n">
        <v>0.7</v>
      </c>
      <c r="F258" s="31" t="n">
        <f aca="false">$E245*E258</f>
        <v>0</v>
      </c>
    </row>
    <row r="259" customFormat="false" ht="15.6" hidden="false" customHeight="false" outlineLevel="0" collapsed="false"/>
    <row r="260" customFormat="false" ht="15.6" hidden="false" customHeight="false" outlineLevel="0" collapsed="false"/>
    <row r="261" customFormat="false" ht="16.2" hidden="false" customHeight="false" outlineLevel="0" collapsed="false">
      <c r="B261" s="16" t="n">
        <v>16</v>
      </c>
      <c r="C261" s="17" t="str">
        <f aca="false">$C$18</f>
        <v>Howard</v>
      </c>
      <c r="D261" s="18" t="s">
        <v>20</v>
      </c>
      <c r="E261" s="18" t="n">
        <f aca="false">$D$18</f>
        <v>0</v>
      </c>
      <c r="F261" s="19"/>
    </row>
    <row r="262" customFormat="false" ht="15.6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5" hidden="false" customHeight="false" outlineLevel="0" collapsed="false">
      <c r="B263" s="10" t="n">
        <v>1</v>
      </c>
      <c r="C263" s="27" t="s">
        <v>833</v>
      </c>
      <c r="D263" s="2" t="n">
        <v>34</v>
      </c>
      <c r="E263" s="3" t="n">
        <v>16.6</v>
      </c>
      <c r="F263" s="22" t="n">
        <f aca="false">$E261*E263</f>
        <v>0</v>
      </c>
    </row>
    <row r="264" customFormat="false" ht="15" hidden="false" customHeight="false" outlineLevel="0" collapsed="false">
      <c r="B264" s="10" t="n">
        <v>2</v>
      </c>
      <c r="C264" s="27" t="s">
        <v>834</v>
      </c>
      <c r="D264" s="2" t="n">
        <v>31</v>
      </c>
      <c r="E264" s="3" t="n">
        <v>14.2</v>
      </c>
      <c r="F264" s="22" t="n">
        <f aca="false">$E261*E264</f>
        <v>0</v>
      </c>
    </row>
    <row r="265" customFormat="false" ht="15" hidden="false" customHeight="false" outlineLevel="0" collapsed="false">
      <c r="B265" s="10" t="n">
        <v>3</v>
      </c>
      <c r="C265" s="27" t="s">
        <v>835</v>
      </c>
      <c r="D265" s="2" t="n">
        <v>34</v>
      </c>
      <c r="E265" s="3" t="n">
        <v>13.7</v>
      </c>
      <c r="F265" s="22" t="n">
        <f aca="false">$E261*E265</f>
        <v>0</v>
      </c>
    </row>
    <row r="266" customFormat="false" ht="15" hidden="false" customHeight="false" outlineLevel="0" collapsed="false">
      <c r="B266" s="10" t="n">
        <v>4</v>
      </c>
      <c r="C266" s="27" t="s">
        <v>836</v>
      </c>
      <c r="D266" s="2" t="n">
        <v>19</v>
      </c>
      <c r="E266" s="3" t="n">
        <v>8.7</v>
      </c>
      <c r="F266" s="22" t="n">
        <f aca="false">$E261*E266</f>
        <v>0</v>
      </c>
    </row>
    <row r="267" customFormat="false" ht="15" hidden="false" customHeight="false" outlineLevel="0" collapsed="false">
      <c r="B267" s="10" t="n">
        <v>5</v>
      </c>
      <c r="C267" s="27" t="s">
        <v>837</v>
      </c>
      <c r="D267" s="2" t="n">
        <v>25</v>
      </c>
      <c r="E267" s="3" t="n">
        <v>7.9</v>
      </c>
      <c r="F267" s="22" t="n">
        <f aca="false">$E261*E267</f>
        <v>0</v>
      </c>
    </row>
    <row r="268" customFormat="false" ht="15" hidden="false" customHeight="false" outlineLevel="0" collapsed="false">
      <c r="B268" s="10" t="n">
        <v>6</v>
      </c>
      <c r="C268" s="27" t="s">
        <v>838</v>
      </c>
      <c r="D268" s="2" t="n">
        <v>20</v>
      </c>
      <c r="E268" s="3" t="n">
        <v>7.3</v>
      </c>
      <c r="F268" s="22" t="n">
        <f aca="false">$E261*E268</f>
        <v>0</v>
      </c>
    </row>
    <row r="269" customFormat="false" ht="15" hidden="false" customHeight="false" outlineLevel="0" collapsed="false">
      <c r="B269" s="10" t="n">
        <v>7</v>
      </c>
      <c r="C269" s="27" t="s">
        <v>839</v>
      </c>
      <c r="D269" s="2" t="n">
        <v>9</v>
      </c>
      <c r="E269" s="3" t="n">
        <v>6.9</v>
      </c>
      <c r="F269" s="22" t="n">
        <f aca="false">$E261*E269</f>
        <v>0</v>
      </c>
    </row>
    <row r="270" customFormat="false" ht="15" hidden="false" customHeight="false" outlineLevel="0" collapsed="false">
      <c r="B270" s="10" t="n">
        <v>8</v>
      </c>
      <c r="C270" s="27" t="s">
        <v>840</v>
      </c>
      <c r="D270" s="2" t="n">
        <v>33</v>
      </c>
      <c r="E270" s="3" t="n">
        <v>6.1</v>
      </c>
      <c r="F270" s="22" t="n">
        <f aca="false">$E261*E270</f>
        <v>0</v>
      </c>
    </row>
    <row r="271" customFormat="false" ht="15" hidden="false" customHeight="false" outlineLevel="0" collapsed="false">
      <c r="B271" s="10" t="n">
        <v>9</v>
      </c>
      <c r="C271" s="27" t="s">
        <v>841</v>
      </c>
      <c r="D271" s="2" t="n">
        <v>18</v>
      </c>
      <c r="E271" s="3" t="n">
        <v>4.1</v>
      </c>
      <c r="F271" s="22" t="n">
        <f aca="false">$E261*E271</f>
        <v>0</v>
      </c>
    </row>
    <row r="272" customFormat="false" ht="15" hidden="false" customHeight="false" outlineLevel="0" collapsed="false">
      <c r="B272" s="10" t="n">
        <v>10</v>
      </c>
      <c r="C272" s="27" t="s">
        <v>842</v>
      </c>
      <c r="D272" s="2" t="n">
        <v>31</v>
      </c>
      <c r="E272" s="3" t="n">
        <v>3.5</v>
      </c>
      <c r="F272" s="22" t="n">
        <f aca="false">$E261*E272</f>
        <v>0</v>
      </c>
    </row>
    <row r="273" customFormat="false" ht="15" hidden="false" customHeight="false" outlineLevel="0" collapsed="false">
      <c r="B273" s="10" t="n">
        <v>11</v>
      </c>
      <c r="C273" s="27" t="s">
        <v>843</v>
      </c>
      <c r="D273" s="2" t="n">
        <v>8</v>
      </c>
      <c r="E273" s="3" t="n">
        <v>2.3</v>
      </c>
      <c r="F273" s="22" t="n">
        <f aca="false">$E261*E273</f>
        <v>0</v>
      </c>
    </row>
    <row r="274" customFormat="false" ht="15.6" hidden="false" customHeight="false" outlineLevel="0" collapsed="false">
      <c r="B274" s="13" t="n">
        <v>12</v>
      </c>
      <c r="C274" s="28" t="s">
        <v>844</v>
      </c>
      <c r="D274" s="29" t="n">
        <v>20</v>
      </c>
      <c r="E274" s="30" t="n">
        <v>2.1</v>
      </c>
      <c r="F274" s="31" t="n">
        <f aca="false">$E261*E274</f>
        <v>0</v>
      </c>
    </row>
    <row r="275" customFormat="false" ht="15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54"/>
    <col collapsed="false" customWidth="true" hidden="false" outlineLevel="0" max="3" min="3" style="0" width="21.53"/>
    <col collapsed="false" customWidth="true" hidden="false" outlineLevel="0" max="4" min="4" style="0" width="12.72"/>
    <col collapsed="false" customWidth="true" hidden="false" outlineLevel="0" max="5" min="5" style="0" width="7.72"/>
    <col collapsed="false" customWidth="true" hidden="false" outlineLevel="0" max="6" min="6" style="0" width="5.26"/>
    <col collapsed="false" customWidth="true" hidden="false" outlineLevel="0" max="7" min="7" style="0" width="4.44"/>
    <col collapsed="false" customWidth="true" hidden="false" outlineLevel="0" max="8" min="8" style="34" width="5.99"/>
    <col collapsed="false" customWidth="true" hidden="false" outlineLevel="0" max="9" min="9" style="3" width="8.44"/>
    <col collapsed="false" customWidth="true" hidden="false" outlineLevel="0" max="10" min="10" style="3" width="7.53"/>
  </cols>
  <sheetData>
    <row r="1" customFormat="false" ht="15.6" hidden="false" customHeight="false" outlineLevel="0" collapsed="false"/>
    <row r="2" customFormat="false" ht="16.2" hidden="false" customHeight="false" outlineLevel="0" collapsed="false">
      <c r="B2" s="16"/>
      <c r="C2" s="20" t="s">
        <v>845</v>
      </c>
      <c r="D2" s="20"/>
      <c r="E2" s="20"/>
      <c r="F2" s="20"/>
      <c r="G2" s="20"/>
      <c r="H2" s="35"/>
      <c r="I2" s="21"/>
      <c r="J2" s="19"/>
    </row>
    <row r="3" customFormat="false" ht="15.6" hidden="false" customHeight="false" outlineLevel="0" collapsed="false">
      <c r="B3" s="4"/>
      <c r="C3" s="23" t="s">
        <v>22</v>
      </c>
      <c r="D3" s="23" t="s">
        <v>1</v>
      </c>
      <c r="E3" s="23" t="s">
        <v>26</v>
      </c>
      <c r="F3" s="23" t="s">
        <v>27</v>
      </c>
      <c r="G3" s="23" t="s">
        <v>20</v>
      </c>
      <c r="H3" s="36" t="s">
        <v>23</v>
      </c>
      <c r="I3" s="25" t="s">
        <v>28</v>
      </c>
      <c r="J3" s="26" t="s">
        <v>25</v>
      </c>
    </row>
    <row r="4" customFormat="false" ht="15" hidden="false" customHeight="false" outlineLevel="0" collapsed="false">
      <c r="B4" s="10" t="n">
        <v>1</v>
      </c>
      <c r="J4" s="22"/>
    </row>
    <row r="5" customFormat="false" ht="15" hidden="false" customHeight="false" outlineLevel="0" collapsed="false">
      <c r="B5" s="10" t="n">
        <f aca="false">B4+1</f>
        <v>2</v>
      </c>
      <c r="J5" s="22"/>
    </row>
    <row r="6" customFormat="false" ht="15" hidden="false" customHeight="false" outlineLevel="0" collapsed="false">
      <c r="B6" s="10" t="n">
        <f aca="false">B5+1</f>
        <v>3</v>
      </c>
      <c r="J6" s="22"/>
    </row>
    <row r="7" customFormat="false" ht="15" hidden="false" customHeight="false" outlineLevel="0" collapsed="false">
      <c r="B7" s="10" t="n">
        <f aca="false">B6+1</f>
        <v>4</v>
      </c>
      <c r="J7" s="22"/>
    </row>
    <row r="8" customFormat="false" ht="15" hidden="false" customHeight="false" outlineLevel="0" collapsed="false">
      <c r="B8" s="10" t="n">
        <f aca="false">B7+1</f>
        <v>5</v>
      </c>
      <c r="J8" s="22"/>
    </row>
    <row r="9" customFormat="false" ht="15" hidden="false" customHeight="false" outlineLevel="0" collapsed="false">
      <c r="B9" s="10" t="n">
        <f aca="false">B8+1</f>
        <v>6</v>
      </c>
      <c r="J9" s="22"/>
    </row>
    <row r="10" customFormat="false" ht="15" hidden="false" customHeight="false" outlineLevel="0" collapsed="false">
      <c r="B10" s="10" t="n">
        <f aca="false">B9+1</f>
        <v>7</v>
      </c>
      <c r="J10" s="22"/>
    </row>
    <row r="11" customFormat="false" ht="15" hidden="false" customHeight="false" outlineLevel="0" collapsed="false">
      <c r="B11" s="10" t="n">
        <f aca="false">B10+1</f>
        <v>8</v>
      </c>
      <c r="J11" s="22"/>
    </row>
    <row r="12" customFormat="false" ht="15" hidden="false" customHeight="false" outlineLevel="0" collapsed="false">
      <c r="B12" s="10" t="n">
        <f aca="false">B11+1</f>
        <v>9</v>
      </c>
      <c r="J12" s="22"/>
    </row>
    <row r="13" customFormat="false" ht="15" hidden="false" customHeight="false" outlineLevel="0" collapsed="false">
      <c r="B13" s="10" t="n">
        <f aca="false">B12+1</f>
        <v>10</v>
      </c>
      <c r="J13" s="22"/>
    </row>
    <row r="14" customFormat="false" ht="15" hidden="false" customHeight="false" outlineLevel="0" collapsed="false">
      <c r="B14" s="10" t="n">
        <f aca="false">B13+1</f>
        <v>11</v>
      </c>
      <c r="J14" s="22"/>
    </row>
    <row r="15" customFormat="false" ht="15" hidden="false" customHeight="false" outlineLevel="0" collapsed="false">
      <c r="B15" s="10" t="n">
        <f aca="false">B14+1</f>
        <v>12</v>
      </c>
      <c r="J15" s="22"/>
    </row>
    <row r="16" customFormat="false" ht="15" hidden="false" customHeight="false" outlineLevel="0" collapsed="false">
      <c r="B16" s="10" t="n">
        <f aca="false">B15+1</f>
        <v>13</v>
      </c>
      <c r="J16" s="22"/>
    </row>
    <row r="17" customFormat="false" ht="15" hidden="false" customHeight="false" outlineLevel="0" collapsed="false">
      <c r="B17" s="10" t="n">
        <f aca="false">B16+1</f>
        <v>14</v>
      </c>
      <c r="J17" s="22"/>
    </row>
    <row r="18" customFormat="false" ht="15" hidden="false" customHeight="false" outlineLevel="0" collapsed="false">
      <c r="B18" s="10" t="n">
        <f aca="false">B17+1</f>
        <v>15</v>
      </c>
      <c r="J18" s="22"/>
    </row>
    <row r="19" customFormat="false" ht="15" hidden="false" customHeight="false" outlineLevel="0" collapsed="false">
      <c r="B19" s="10" t="n">
        <f aca="false">B18+1</f>
        <v>16</v>
      </c>
      <c r="J19" s="22"/>
    </row>
    <row r="20" customFormat="false" ht="15" hidden="false" customHeight="false" outlineLevel="0" collapsed="false">
      <c r="B20" s="10" t="n">
        <f aca="false">B19+1</f>
        <v>17</v>
      </c>
      <c r="J20" s="22"/>
    </row>
    <row r="21" customFormat="false" ht="15" hidden="false" customHeight="false" outlineLevel="0" collapsed="false">
      <c r="B21" s="10" t="n">
        <f aca="false">B20+1</f>
        <v>18</v>
      </c>
      <c r="J21" s="22"/>
    </row>
    <row r="22" customFormat="false" ht="15" hidden="false" customHeight="false" outlineLevel="0" collapsed="false">
      <c r="B22" s="10" t="n">
        <f aca="false">B21+1</f>
        <v>19</v>
      </c>
      <c r="J22" s="22"/>
    </row>
    <row r="23" customFormat="false" ht="15" hidden="false" customHeight="false" outlineLevel="0" collapsed="false">
      <c r="B23" s="10" t="n">
        <f aca="false">B22+1</f>
        <v>20</v>
      </c>
      <c r="J23" s="22"/>
    </row>
    <row r="24" customFormat="false" ht="15" hidden="false" customHeight="false" outlineLevel="0" collapsed="false">
      <c r="B24" s="10" t="n">
        <f aca="false">B23+1</f>
        <v>21</v>
      </c>
      <c r="J24" s="22"/>
    </row>
    <row r="25" customFormat="false" ht="15" hidden="false" customHeight="false" outlineLevel="0" collapsed="false">
      <c r="B25" s="10" t="n">
        <f aca="false">B24+1</f>
        <v>22</v>
      </c>
      <c r="J25" s="22"/>
    </row>
    <row r="26" customFormat="false" ht="15" hidden="false" customHeight="false" outlineLevel="0" collapsed="false">
      <c r="B26" s="10" t="n">
        <f aca="false">B25+1</f>
        <v>23</v>
      </c>
      <c r="J26" s="22"/>
    </row>
    <row r="27" customFormat="false" ht="15" hidden="false" customHeight="false" outlineLevel="0" collapsed="false">
      <c r="B27" s="10" t="n">
        <f aca="false">B26+1</f>
        <v>24</v>
      </c>
      <c r="J27" s="22"/>
    </row>
    <row r="28" customFormat="false" ht="15" hidden="false" customHeight="false" outlineLevel="0" collapsed="false">
      <c r="B28" s="10" t="n">
        <f aca="false">B27+1</f>
        <v>25</v>
      </c>
      <c r="J28" s="22"/>
    </row>
    <row r="29" customFormat="false" ht="15" hidden="false" customHeight="false" outlineLevel="0" collapsed="false">
      <c r="B29" s="10" t="n">
        <f aca="false">B28+1</f>
        <v>26</v>
      </c>
      <c r="J29" s="22"/>
    </row>
    <row r="30" customFormat="false" ht="15" hidden="false" customHeight="false" outlineLevel="0" collapsed="false">
      <c r="B30" s="10" t="n">
        <f aca="false">B29+1</f>
        <v>27</v>
      </c>
      <c r="J30" s="22"/>
    </row>
    <row r="31" customFormat="false" ht="15" hidden="false" customHeight="false" outlineLevel="0" collapsed="false">
      <c r="B31" s="10" t="n">
        <f aca="false">B30+1</f>
        <v>28</v>
      </c>
      <c r="J31" s="22"/>
    </row>
    <row r="32" customFormat="false" ht="15" hidden="false" customHeight="false" outlineLevel="0" collapsed="false">
      <c r="B32" s="10" t="n">
        <f aca="false">B31+1</f>
        <v>29</v>
      </c>
      <c r="J32" s="22"/>
    </row>
    <row r="33" customFormat="false" ht="15" hidden="false" customHeight="false" outlineLevel="0" collapsed="false">
      <c r="B33" s="10" t="n">
        <f aca="false">B32+1</f>
        <v>30</v>
      </c>
      <c r="J33" s="22"/>
    </row>
    <row r="34" customFormat="false" ht="15" hidden="false" customHeight="false" outlineLevel="0" collapsed="false">
      <c r="B34" s="10" t="n">
        <f aca="false">B33+1</f>
        <v>31</v>
      </c>
      <c r="J34" s="22"/>
    </row>
    <row r="35" customFormat="false" ht="15" hidden="false" customHeight="false" outlineLevel="0" collapsed="false">
      <c r="B35" s="10" t="n">
        <f aca="false">B34+1</f>
        <v>32</v>
      </c>
      <c r="J35" s="22"/>
    </row>
    <row r="36" customFormat="false" ht="15" hidden="false" customHeight="false" outlineLevel="0" collapsed="false">
      <c r="B36" s="10" t="n">
        <f aca="false">B35+1</f>
        <v>33</v>
      </c>
      <c r="J36" s="22"/>
    </row>
    <row r="37" customFormat="false" ht="15" hidden="false" customHeight="false" outlineLevel="0" collapsed="false">
      <c r="B37" s="10" t="n">
        <f aca="false">B36+1</f>
        <v>34</v>
      </c>
      <c r="J37" s="22"/>
    </row>
    <row r="38" customFormat="false" ht="15" hidden="false" customHeight="false" outlineLevel="0" collapsed="false">
      <c r="B38" s="10" t="n">
        <f aca="false">B37+1</f>
        <v>35</v>
      </c>
      <c r="J38" s="22"/>
    </row>
    <row r="39" customFormat="false" ht="15" hidden="false" customHeight="false" outlineLevel="0" collapsed="false">
      <c r="B39" s="10" t="n">
        <f aca="false">B38+1</f>
        <v>36</v>
      </c>
      <c r="J39" s="22"/>
    </row>
    <row r="40" customFormat="false" ht="15" hidden="false" customHeight="false" outlineLevel="0" collapsed="false">
      <c r="B40" s="10" t="n">
        <f aca="false">B39+1</f>
        <v>37</v>
      </c>
      <c r="J40" s="22"/>
    </row>
    <row r="41" customFormat="false" ht="15" hidden="false" customHeight="false" outlineLevel="0" collapsed="false">
      <c r="B41" s="10" t="n">
        <f aca="false">B40+1</f>
        <v>38</v>
      </c>
      <c r="J41" s="22"/>
    </row>
    <row r="42" customFormat="false" ht="15" hidden="false" customHeight="false" outlineLevel="0" collapsed="false">
      <c r="B42" s="10" t="n">
        <f aca="false">B41+1</f>
        <v>39</v>
      </c>
      <c r="J42" s="22"/>
    </row>
    <row r="43" customFormat="false" ht="15" hidden="false" customHeight="false" outlineLevel="0" collapsed="false">
      <c r="B43" s="10" t="n">
        <f aca="false">B42+1</f>
        <v>40</v>
      </c>
      <c r="J43" s="22"/>
    </row>
    <row r="44" customFormat="false" ht="15" hidden="false" customHeight="false" outlineLevel="0" collapsed="false">
      <c r="B44" s="10" t="n">
        <f aca="false">B43+1</f>
        <v>41</v>
      </c>
      <c r="J44" s="22"/>
    </row>
    <row r="45" customFormat="false" ht="15" hidden="false" customHeight="false" outlineLevel="0" collapsed="false">
      <c r="B45" s="10" t="n">
        <f aca="false">B44+1</f>
        <v>42</v>
      </c>
      <c r="J45" s="22"/>
    </row>
    <row r="46" customFormat="false" ht="15" hidden="false" customHeight="false" outlineLevel="0" collapsed="false">
      <c r="B46" s="10" t="n">
        <f aca="false">B45+1</f>
        <v>43</v>
      </c>
      <c r="J46" s="22"/>
    </row>
    <row r="47" customFormat="false" ht="15" hidden="false" customHeight="false" outlineLevel="0" collapsed="false">
      <c r="B47" s="10" t="n">
        <f aca="false">B46+1</f>
        <v>44</v>
      </c>
      <c r="J47" s="22"/>
    </row>
    <row r="48" customFormat="false" ht="15" hidden="false" customHeight="false" outlineLevel="0" collapsed="false">
      <c r="B48" s="10" t="n">
        <f aca="false">B47+1</f>
        <v>45</v>
      </c>
      <c r="J48" s="22"/>
    </row>
    <row r="49" customFormat="false" ht="15" hidden="false" customHeight="false" outlineLevel="0" collapsed="false">
      <c r="B49" s="10" t="n">
        <f aca="false">B48+1</f>
        <v>46</v>
      </c>
      <c r="J49" s="22"/>
    </row>
    <row r="50" customFormat="false" ht="15" hidden="false" customHeight="false" outlineLevel="0" collapsed="false">
      <c r="B50" s="10" t="n">
        <f aca="false">B49+1</f>
        <v>47</v>
      </c>
      <c r="J50" s="22"/>
    </row>
    <row r="51" customFormat="false" ht="15" hidden="false" customHeight="false" outlineLevel="0" collapsed="false">
      <c r="B51" s="10" t="n">
        <f aca="false">B50+1</f>
        <v>48</v>
      </c>
      <c r="J51" s="22"/>
    </row>
    <row r="52" customFormat="false" ht="15" hidden="false" customHeight="false" outlineLevel="0" collapsed="false">
      <c r="B52" s="10" t="n">
        <f aca="false">B51+1</f>
        <v>49</v>
      </c>
      <c r="J52" s="22"/>
    </row>
    <row r="53" customFormat="false" ht="15" hidden="false" customHeight="false" outlineLevel="0" collapsed="false">
      <c r="B53" s="10" t="n">
        <f aca="false">B52+1</f>
        <v>50</v>
      </c>
      <c r="J53" s="22"/>
    </row>
    <row r="54" customFormat="false" ht="15" hidden="false" customHeight="false" outlineLevel="0" collapsed="false">
      <c r="B54" s="10" t="n">
        <f aca="false">B53+1</f>
        <v>51</v>
      </c>
      <c r="J54" s="22"/>
    </row>
    <row r="55" customFormat="false" ht="15" hidden="false" customHeight="false" outlineLevel="0" collapsed="false">
      <c r="B55" s="10" t="n">
        <f aca="false">B54+1</f>
        <v>52</v>
      </c>
      <c r="J55" s="22"/>
    </row>
    <row r="56" customFormat="false" ht="15" hidden="false" customHeight="false" outlineLevel="0" collapsed="false">
      <c r="B56" s="10" t="n">
        <f aca="false">B55+1</f>
        <v>53</v>
      </c>
      <c r="J56" s="22"/>
    </row>
    <row r="57" customFormat="false" ht="15" hidden="false" customHeight="false" outlineLevel="0" collapsed="false">
      <c r="B57" s="10" t="n">
        <f aca="false">B56+1</f>
        <v>54</v>
      </c>
      <c r="J57" s="22"/>
    </row>
    <row r="58" customFormat="false" ht="15" hidden="false" customHeight="false" outlineLevel="0" collapsed="false">
      <c r="B58" s="10" t="n">
        <f aca="false">B57+1</f>
        <v>55</v>
      </c>
      <c r="J58" s="22"/>
    </row>
    <row r="59" customFormat="false" ht="15" hidden="false" customHeight="false" outlineLevel="0" collapsed="false">
      <c r="B59" s="10" t="n">
        <f aca="false">B58+1</f>
        <v>56</v>
      </c>
      <c r="J59" s="22"/>
    </row>
    <row r="60" customFormat="false" ht="15" hidden="false" customHeight="false" outlineLevel="0" collapsed="false">
      <c r="B60" s="10" t="n">
        <f aca="false">B59+1</f>
        <v>57</v>
      </c>
      <c r="J60" s="22"/>
    </row>
    <row r="61" customFormat="false" ht="15" hidden="false" customHeight="false" outlineLevel="0" collapsed="false">
      <c r="B61" s="10" t="n">
        <f aca="false">B60+1</f>
        <v>58</v>
      </c>
      <c r="J61" s="22"/>
    </row>
    <row r="62" customFormat="false" ht="15" hidden="false" customHeight="false" outlineLevel="0" collapsed="false">
      <c r="B62" s="10" t="n">
        <f aca="false">B61+1</f>
        <v>59</v>
      </c>
      <c r="J62" s="22"/>
    </row>
    <row r="63" customFormat="false" ht="15" hidden="false" customHeight="false" outlineLevel="0" collapsed="false">
      <c r="B63" s="10" t="n">
        <f aca="false">B62+1</f>
        <v>60</v>
      </c>
      <c r="J63" s="22"/>
    </row>
    <row r="64" customFormat="false" ht="15" hidden="false" customHeight="false" outlineLevel="0" collapsed="false">
      <c r="B64" s="10" t="n">
        <f aca="false">B63+1</f>
        <v>61</v>
      </c>
      <c r="J64" s="22"/>
    </row>
    <row r="65" customFormat="false" ht="15" hidden="false" customHeight="false" outlineLevel="0" collapsed="false">
      <c r="B65" s="10" t="n">
        <f aca="false">B64+1</f>
        <v>62</v>
      </c>
      <c r="J65" s="22"/>
    </row>
    <row r="66" customFormat="false" ht="15" hidden="false" customHeight="false" outlineLevel="0" collapsed="false">
      <c r="B66" s="10" t="n">
        <f aca="false">B65+1</f>
        <v>63</v>
      </c>
      <c r="J66" s="22"/>
    </row>
    <row r="67" customFormat="false" ht="15" hidden="false" customHeight="false" outlineLevel="0" collapsed="false">
      <c r="B67" s="10" t="n">
        <f aca="false">B66+1</f>
        <v>64</v>
      </c>
      <c r="J67" s="22"/>
    </row>
    <row r="68" customFormat="false" ht="15" hidden="false" customHeight="false" outlineLevel="0" collapsed="false">
      <c r="B68" s="10" t="n">
        <f aca="false">B67+1</f>
        <v>65</v>
      </c>
      <c r="J68" s="22"/>
    </row>
    <row r="69" customFormat="false" ht="15" hidden="false" customHeight="false" outlineLevel="0" collapsed="false">
      <c r="B69" s="10" t="n">
        <f aca="false">B68+1</f>
        <v>66</v>
      </c>
      <c r="J69" s="22"/>
    </row>
    <row r="70" customFormat="false" ht="15" hidden="false" customHeight="false" outlineLevel="0" collapsed="false">
      <c r="B70" s="10" t="n">
        <f aca="false">B69+1</f>
        <v>67</v>
      </c>
      <c r="J70" s="22"/>
    </row>
    <row r="71" customFormat="false" ht="15" hidden="false" customHeight="false" outlineLevel="0" collapsed="false">
      <c r="B71" s="10" t="n">
        <f aca="false">B70+1</f>
        <v>68</v>
      </c>
      <c r="J71" s="22"/>
    </row>
    <row r="72" customFormat="false" ht="15" hidden="false" customHeight="false" outlineLevel="0" collapsed="false">
      <c r="B72" s="10" t="n">
        <f aca="false">B71+1</f>
        <v>69</v>
      </c>
      <c r="J72" s="22"/>
    </row>
    <row r="73" customFormat="false" ht="15" hidden="false" customHeight="false" outlineLevel="0" collapsed="false">
      <c r="B73" s="10" t="n">
        <f aca="false">B72+1</f>
        <v>70</v>
      </c>
      <c r="J73" s="22"/>
    </row>
    <row r="74" customFormat="false" ht="15" hidden="false" customHeight="false" outlineLevel="0" collapsed="false">
      <c r="B74" s="10" t="n">
        <f aca="false">B73+1</f>
        <v>71</v>
      </c>
      <c r="J74" s="22"/>
    </row>
    <row r="75" customFormat="false" ht="15" hidden="false" customHeight="false" outlineLevel="0" collapsed="false">
      <c r="B75" s="10" t="n">
        <f aca="false">B74+1</f>
        <v>72</v>
      </c>
      <c r="J75" s="22"/>
    </row>
    <row r="76" customFormat="false" ht="15" hidden="false" customHeight="false" outlineLevel="0" collapsed="false">
      <c r="B76" s="10" t="n">
        <f aca="false">B75+1</f>
        <v>73</v>
      </c>
      <c r="J76" s="22"/>
    </row>
    <row r="77" customFormat="false" ht="15" hidden="false" customHeight="false" outlineLevel="0" collapsed="false">
      <c r="B77" s="10" t="n">
        <f aca="false">B76+1</f>
        <v>74</v>
      </c>
      <c r="J77" s="22"/>
    </row>
    <row r="78" customFormat="false" ht="15" hidden="false" customHeight="false" outlineLevel="0" collapsed="false">
      <c r="B78" s="10" t="n">
        <f aca="false">B77+1</f>
        <v>75</v>
      </c>
      <c r="J78" s="22"/>
    </row>
    <row r="79" customFormat="false" ht="15" hidden="false" customHeight="false" outlineLevel="0" collapsed="false">
      <c r="B79" s="10" t="n">
        <f aca="false">B78+1</f>
        <v>76</v>
      </c>
      <c r="J79" s="22"/>
    </row>
    <row r="80" customFormat="false" ht="15" hidden="false" customHeight="false" outlineLevel="0" collapsed="false">
      <c r="B80" s="10" t="n">
        <f aca="false">B79+1</f>
        <v>77</v>
      </c>
      <c r="J80" s="22"/>
    </row>
    <row r="81" customFormat="false" ht="15" hidden="false" customHeight="false" outlineLevel="0" collapsed="false">
      <c r="B81" s="10" t="n">
        <f aca="false">B80+1</f>
        <v>78</v>
      </c>
      <c r="J81" s="22"/>
    </row>
    <row r="82" customFormat="false" ht="15" hidden="false" customHeight="false" outlineLevel="0" collapsed="false">
      <c r="B82" s="10" t="n">
        <f aca="false">B81+1</f>
        <v>79</v>
      </c>
      <c r="J82" s="22"/>
    </row>
    <row r="83" customFormat="false" ht="15" hidden="false" customHeight="false" outlineLevel="0" collapsed="false">
      <c r="B83" s="10" t="n">
        <f aca="false">B82+1</f>
        <v>80</v>
      </c>
      <c r="J83" s="22"/>
    </row>
    <row r="84" customFormat="false" ht="15" hidden="false" customHeight="false" outlineLevel="0" collapsed="false">
      <c r="B84" s="10" t="n">
        <f aca="false">B83+1</f>
        <v>81</v>
      </c>
      <c r="J84" s="22"/>
    </row>
    <row r="85" customFormat="false" ht="15" hidden="false" customHeight="false" outlineLevel="0" collapsed="false">
      <c r="B85" s="10" t="n">
        <f aca="false">B84+1</f>
        <v>82</v>
      </c>
      <c r="J85" s="22"/>
    </row>
    <row r="86" customFormat="false" ht="15" hidden="false" customHeight="false" outlineLevel="0" collapsed="false">
      <c r="B86" s="10" t="n">
        <f aca="false">B85+1</f>
        <v>83</v>
      </c>
      <c r="J86" s="22"/>
    </row>
    <row r="87" customFormat="false" ht="15" hidden="false" customHeight="false" outlineLevel="0" collapsed="false">
      <c r="B87" s="10" t="n">
        <f aca="false">B86+1</f>
        <v>84</v>
      </c>
      <c r="J87" s="22"/>
    </row>
    <row r="88" customFormat="false" ht="15" hidden="false" customHeight="false" outlineLevel="0" collapsed="false">
      <c r="B88" s="10" t="n">
        <f aca="false">B87+1</f>
        <v>85</v>
      </c>
      <c r="J88" s="22"/>
    </row>
    <row r="89" customFormat="false" ht="15" hidden="false" customHeight="false" outlineLevel="0" collapsed="false">
      <c r="B89" s="10" t="n">
        <f aca="false">B88+1</f>
        <v>86</v>
      </c>
      <c r="J89" s="22"/>
    </row>
    <row r="90" customFormat="false" ht="15" hidden="false" customHeight="false" outlineLevel="0" collapsed="false">
      <c r="B90" s="10" t="n">
        <f aca="false">B89+1</f>
        <v>87</v>
      </c>
      <c r="J90" s="22"/>
    </row>
    <row r="91" customFormat="false" ht="15" hidden="false" customHeight="false" outlineLevel="0" collapsed="false">
      <c r="B91" s="10" t="n">
        <f aca="false">B90+1</f>
        <v>88</v>
      </c>
      <c r="J91" s="22"/>
    </row>
    <row r="92" customFormat="false" ht="15" hidden="false" customHeight="false" outlineLevel="0" collapsed="false">
      <c r="B92" s="10" t="n">
        <f aca="false">B91+1</f>
        <v>89</v>
      </c>
      <c r="J92" s="22"/>
    </row>
    <row r="93" customFormat="false" ht="15" hidden="false" customHeight="false" outlineLevel="0" collapsed="false">
      <c r="B93" s="10" t="n">
        <f aca="false">B92+1</f>
        <v>90</v>
      </c>
      <c r="J93" s="22"/>
    </row>
    <row r="94" customFormat="false" ht="15" hidden="false" customHeight="false" outlineLevel="0" collapsed="false">
      <c r="B94" s="10" t="n">
        <f aca="false">B93+1</f>
        <v>91</v>
      </c>
      <c r="J94" s="22"/>
    </row>
    <row r="95" customFormat="false" ht="15" hidden="false" customHeight="false" outlineLevel="0" collapsed="false">
      <c r="B95" s="10" t="n">
        <f aca="false">B94+1</f>
        <v>92</v>
      </c>
      <c r="J95" s="22"/>
    </row>
    <row r="96" customFormat="false" ht="15" hidden="false" customHeight="false" outlineLevel="0" collapsed="false">
      <c r="B96" s="10" t="n">
        <f aca="false">B95+1</f>
        <v>93</v>
      </c>
      <c r="J96" s="22"/>
    </row>
    <row r="97" customFormat="false" ht="15" hidden="false" customHeight="false" outlineLevel="0" collapsed="false">
      <c r="B97" s="10" t="n">
        <f aca="false">B96+1</f>
        <v>94</v>
      </c>
      <c r="J97" s="22"/>
    </row>
    <row r="98" customFormat="false" ht="15" hidden="false" customHeight="false" outlineLevel="0" collapsed="false">
      <c r="B98" s="10" t="n">
        <f aca="false">B97+1</f>
        <v>95</v>
      </c>
      <c r="J98" s="22"/>
    </row>
    <row r="99" customFormat="false" ht="15" hidden="false" customHeight="false" outlineLevel="0" collapsed="false">
      <c r="B99" s="10" t="n">
        <f aca="false">B98+1</f>
        <v>96</v>
      </c>
      <c r="J99" s="22"/>
    </row>
    <row r="100" customFormat="false" ht="15" hidden="false" customHeight="false" outlineLevel="0" collapsed="false">
      <c r="B100" s="10" t="n">
        <f aca="false">B99+1</f>
        <v>97</v>
      </c>
      <c r="J100" s="22"/>
    </row>
    <row r="101" customFormat="false" ht="15" hidden="false" customHeight="false" outlineLevel="0" collapsed="false">
      <c r="B101" s="10" t="n">
        <f aca="false">B100+1</f>
        <v>98</v>
      </c>
      <c r="J101" s="22"/>
    </row>
    <row r="102" customFormat="false" ht="15" hidden="false" customHeight="false" outlineLevel="0" collapsed="false">
      <c r="B102" s="10" t="n">
        <f aca="false">B101+1</f>
        <v>99</v>
      </c>
      <c r="J102" s="22"/>
    </row>
    <row r="103" customFormat="false" ht="15" hidden="false" customHeight="false" outlineLevel="0" collapsed="false">
      <c r="B103" s="10" t="n">
        <f aca="false">B102+1</f>
        <v>100</v>
      </c>
      <c r="J103" s="22"/>
    </row>
    <row r="104" customFormat="false" ht="15" hidden="false" customHeight="false" outlineLevel="0" collapsed="false">
      <c r="B104" s="10" t="n">
        <f aca="false">B103+1</f>
        <v>101</v>
      </c>
      <c r="J104" s="22"/>
    </row>
    <row r="105" customFormat="false" ht="15" hidden="false" customHeight="false" outlineLevel="0" collapsed="false">
      <c r="B105" s="10" t="n">
        <f aca="false">B104+1</f>
        <v>102</v>
      </c>
      <c r="J105" s="22"/>
    </row>
    <row r="106" customFormat="false" ht="15" hidden="false" customHeight="false" outlineLevel="0" collapsed="false">
      <c r="B106" s="10" t="n">
        <f aca="false">B105+1</f>
        <v>103</v>
      </c>
      <c r="J106" s="22"/>
    </row>
    <row r="107" customFormat="false" ht="15" hidden="false" customHeight="false" outlineLevel="0" collapsed="false">
      <c r="B107" s="10" t="n">
        <f aca="false">B106+1</f>
        <v>104</v>
      </c>
      <c r="J107" s="22"/>
    </row>
    <row r="108" customFormat="false" ht="15" hidden="false" customHeight="false" outlineLevel="0" collapsed="false">
      <c r="B108" s="10" t="n">
        <f aca="false">B107+1</f>
        <v>105</v>
      </c>
      <c r="J108" s="22"/>
    </row>
    <row r="109" customFormat="false" ht="15" hidden="false" customHeight="false" outlineLevel="0" collapsed="false">
      <c r="B109" s="10" t="n">
        <f aca="false">B108+1</f>
        <v>106</v>
      </c>
      <c r="J109" s="22"/>
    </row>
    <row r="110" customFormat="false" ht="15" hidden="false" customHeight="false" outlineLevel="0" collapsed="false">
      <c r="B110" s="10" t="n">
        <f aca="false">B109+1</f>
        <v>107</v>
      </c>
      <c r="J110" s="22"/>
    </row>
    <row r="111" customFormat="false" ht="15" hidden="false" customHeight="false" outlineLevel="0" collapsed="false">
      <c r="B111" s="10" t="n">
        <f aca="false">B110+1</f>
        <v>108</v>
      </c>
      <c r="J111" s="22"/>
    </row>
    <row r="112" customFormat="false" ht="15" hidden="false" customHeight="false" outlineLevel="0" collapsed="false">
      <c r="B112" s="10" t="n">
        <f aca="false">B111+1</f>
        <v>109</v>
      </c>
      <c r="J112" s="22"/>
    </row>
    <row r="113" customFormat="false" ht="15" hidden="false" customHeight="false" outlineLevel="0" collapsed="false">
      <c r="B113" s="10" t="n">
        <f aca="false">B112+1</f>
        <v>110</v>
      </c>
      <c r="J113" s="22"/>
    </row>
    <row r="114" customFormat="false" ht="15" hidden="false" customHeight="false" outlineLevel="0" collapsed="false">
      <c r="B114" s="10" t="n">
        <f aca="false">B113+1</f>
        <v>111</v>
      </c>
      <c r="J114" s="22"/>
    </row>
    <row r="115" customFormat="false" ht="15" hidden="false" customHeight="false" outlineLevel="0" collapsed="false">
      <c r="B115" s="10" t="n">
        <f aca="false">B114+1</f>
        <v>112</v>
      </c>
      <c r="J115" s="22"/>
    </row>
    <row r="116" customFormat="false" ht="15" hidden="false" customHeight="false" outlineLevel="0" collapsed="false">
      <c r="B116" s="10" t="n">
        <f aca="false">B115+1</f>
        <v>113</v>
      </c>
      <c r="J116" s="22"/>
    </row>
    <row r="117" customFormat="false" ht="15" hidden="false" customHeight="false" outlineLevel="0" collapsed="false">
      <c r="B117" s="10" t="n">
        <f aca="false">B116+1</f>
        <v>114</v>
      </c>
      <c r="J117" s="22"/>
    </row>
    <row r="118" customFormat="false" ht="15" hidden="false" customHeight="false" outlineLevel="0" collapsed="false">
      <c r="B118" s="10" t="n">
        <f aca="false">B117+1</f>
        <v>115</v>
      </c>
      <c r="J118" s="22"/>
    </row>
    <row r="119" customFormat="false" ht="15" hidden="false" customHeight="false" outlineLevel="0" collapsed="false">
      <c r="B119" s="10" t="n">
        <f aca="false">B118+1</f>
        <v>116</v>
      </c>
      <c r="J119" s="22"/>
    </row>
    <row r="120" customFormat="false" ht="15" hidden="false" customHeight="false" outlineLevel="0" collapsed="false">
      <c r="B120" s="10" t="n">
        <f aca="false">B119+1</f>
        <v>117</v>
      </c>
      <c r="J120" s="22"/>
    </row>
    <row r="121" customFormat="false" ht="15" hidden="false" customHeight="false" outlineLevel="0" collapsed="false">
      <c r="B121" s="10" t="n">
        <f aca="false">B120+1</f>
        <v>118</v>
      </c>
      <c r="J121" s="22"/>
    </row>
    <row r="122" customFormat="false" ht="15" hidden="false" customHeight="false" outlineLevel="0" collapsed="false">
      <c r="B122" s="10" t="n">
        <f aca="false">B121+1</f>
        <v>119</v>
      </c>
      <c r="J122" s="22"/>
    </row>
    <row r="123" customFormat="false" ht="15" hidden="false" customHeight="false" outlineLevel="0" collapsed="false">
      <c r="B123" s="10" t="n">
        <f aca="false">B122+1</f>
        <v>120</v>
      </c>
      <c r="J123" s="22"/>
    </row>
    <row r="124" customFormat="false" ht="15" hidden="false" customHeight="false" outlineLevel="0" collapsed="false">
      <c r="B124" s="10" t="n">
        <f aca="false">B123+1</f>
        <v>121</v>
      </c>
      <c r="J124" s="22"/>
    </row>
    <row r="125" customFormat="false" ht="15" hidden="false" customHeight="false" outlineLevel="0" collapsed="false">
      <c r="B125" s="10" t="n">
        <f aca="false">B124+1</f>
        <v>122</v>
      </c>
      <c r="J125" s="22"/>
    </row>
    <row r="126" customFormat="false" ht="15" hidden="false" customHeight="false" outlineLevel="0" collapsed="false">
      <c r="B126" s="10" t="n">
        <f aca="false">B125+1</f>
        <v>123</v>
      </c>
      <c r="J126" s="22"/>
    </row>
    <row r="127" customFormat="false" ht="15" hidden="false" customHeight="false" outlineLevel="0" collapsed="false">
      <c r="B127" s="10" t="n">
        <f aca="false">B126+1</f>
        <v>124</v>
      </c>
      <c r="J127" s="22"/>
    </row>
    <row r="128" customFormat="false" ht="15" hidden="false" customHeight="false" outlineLevel="0" collapsed="false">
      <c r="B128" s="10" t="n">
        <f aca="false">B127+1</f>
        <v>125</v>
      </c>
      <c r="J128" s="22"/>
    </row>
    <row r="129" customFormat="false" ht="15" hidden="false" customHeight="false" outlineLevel="0" collapsed="false">
      <c r="B129" s="10" t="n">
        <f aca="false">B128+1</f>
        <v>126</v>
      </c>
      <c r="J129" s="22"/>
    </row>
    <row r="130" customFormat="false" ht="15" hidden="false" customHeight="false" outlineLevel="0" collapsed="false">
      <c r="B130" s="10" t="n">
        <f aca="false">B129+1</f>
        <v>127</v>
      </c>
      <c r="J130" s="22"/>
    </row>
    <row r="131" customFormat="false" ht="15" hidden="false" customHeight="false" outlineLevel="0" collapsed="false">
      <c r="B131" s="10" t="n">
        <f aca="false">B130+1</f>
        <v>128</v>
      </c>
      <c r="J131" s="22"/>
    </row>
    <row r="132" customFormat="false" ht="15" hidden="false" customHeight="false" outlineLevel="0" collapsed="false">
      <c r="B132" s="10" t="n">
        <f aca="false">B131+1</f>
        <v>129</v>
      </c>
      <c r="J132" s="22"/>
    </row>
    <row r="133" customFormat="false" ht="15" hidden="false" customHeight="false" outlineLevel="0" collapsed="false">
      <c r="B133" s="10" t="n">
        <f aca="false">B132+1</f>
        <v>130</v>
      </c>
      <c r="J133" s="22"/>
    </row>
    <row r="134" customFormat="false" ht="15" hidden="false" customHeight="false" outlineLevel="0" collapsed="false">
      <c r="B134" s="10" t="n">
        <f aca="false">B133+1</f>
        <v>131</v>
      </c>
      <c r="J134" s="22"/>
    </row>
    <row r="135" customFormat="false" ht="15" hidden="false" customHeight="false" outlineLevel="0" collapsed="false">
      <c r="B135" s="10" t="n">
        <f aca="false">B134+1</f>
        <v>132</v>
      </c>
      <c r="J135" s="22"/>
    </row>
    <row r="136" customFormat="false" ht="15" hidden="false" customHeight="false" outlineLevel="0" collapsed="false">
      <c r="B136" s="10" t="n">
        <f aca="false">B135+1</f>
        <v>133</v>
      </c>
      <c r="J136" s="22"/>
    </row>
    <row r="137" customFormat="false" ht="15" hidden="false" customHeight="false" outlineLevel="0" collapsed="false">
      <c r="B137" s="10" t="n">
        <f aca="false">B136+1</f>
        <v>134</v>
      </c>
      <c r="J137" s="22"/>
    </row>
    <row r="138" customFormat="false" ht="15" hidden="false" customHeight="false" outlineLevel="0" collapsed="false">
      <c r="B138" s="10" t="n">
        <f aca="false">B137+1</f>
        <v>135</v>
      </c>
      <c r="J138" s="22"/>
    </row>
    <row r="139" customFormat="false" ht="15" hidden="false" customHeight="false" outlineLevel="0" collapsed="false">
      <c r="B139" s="10" t="n">
        <f aca="false">B138+1</f>
        <v>136</v>
      </c>
      <c r="J139" s="22"/>
    </row>
    <row r="140" customFormat="false" ht="15" hidden="false" customHeight="false" outlineLevel="0" collapsed="false">
      <c r="B140" s="10" t="n">
        <f aca="false">B139+1</f>
        <v>137</v>
      </c>
      <c r="J140" s="22"/>
    </row>
    <row r="141" customFormat="false" ht="15" hidden="false" customHeight="false" outlineLevel="0" collapsed="false">
      <c r="B141" s="10" t="n">
        <f aca="false">B140+1</f>
        <v>138</v>
      </c>
      <c r="J141" s="22"/>
    </row>
    <row r="142" customFormat="false" ht="15" hidden="false" customHeight="false" outlineLevel="0" collapsed="false">
      <c r="B142" s="10" t="n">
        <f aca="false">B141+1</f>
        <v>139</v>
      </c>
      <c r="J142" s="22"/>
    </row>
    <row r="143" customFormat="false" ht="15" hidden="false" customHeight="false" outlineLevel="0" collapsed="false">
      <c r="B143" s="10" t="n">
        <f aca="false">B142+1</f>
        <v>140</v>
      </c>
      <c r="J143" s="22"/>
    </row>
    <row r="144" customFormat="false" ht="15" hidden="false" customHeight="false" outlineLevel="0" collapsed="false">
      <c r="B144" s="10" t="n">
        <f aca="false">B143+1</f>
        <v>141</v>
      </c>
      <c r="J144" s="22"/>
    </row>
    <row r="145" customFormat="false" ht="15" hidden="false" customHeight="false" outlineLevel="0" collapsed="false">
      <c r="B145" s="10" t="n">
        <f aca="false">B144+1</f>
        <v>142</v>
      </c>
      <c r="J145" s="22"/>
    </row>
    <row r="146" customFormat="false" ht="15" hidden="false" customHeight="false" outlineLevel="0" collapsed="false">
      <c r="B146" s="10" t="n">
        <f aca="false">B145+1</f>
        <v>143</v>
      </c>
      <c r="J146" s="22"/>
    </row>
    <row r="147" customFormat="false" ht="15" hidden="false" customHeight="false" outlineLevel="0" collapsed="false">
      <c r="B147" s="10" t="n">
        <f aca="false">B146+1</f>
        <v>144</v>
      </c>
      <c r="J147" s="22"/>
    </row>
    <row r="148" customFormat="false" ht="15" hidden="false" customHeight="false" outlineLevel="0" collapsed="false">
      <c r="B148" s="10" t="n">
        <f aca="false">B147+1</f>
        <v>145</v>
      </c>
      <c r="J148" s="22"/>
    </row>
    <row r="149" customFormat="false" ht="15" hidden="false" customHeight="false" outlineLevel="0" collapsed="false">
      <c r="B149" s="10" t="n">
        <f aca="false">B148+1</f>
        <v>146</v>
      </c>
      <c r="J149" s="22"/>
    </row>
    <row r="150" customFormat="false" ht="15" hidden="false" customHeight="false" outlineLevel="0" collapsed="false">
      <c r="B150" s="10" t="n">
        <f aca="false">B149+1</f>
        <v>147</v>
      </c>
      <c r="J150" s="22"/>
    </row>
    <row r="151" customFormat="false" ht="15" hidden="false" customHeight="false" outlineLevel="0" collapsed="false">
      <c r="B151" s="10" t="n">
        <f aca="false">B150+1</f>
        <v>148</v>
      </c>
      <c r="J151" s="22"/>
    </row>
    <row r="152" customFormat="false" ht="15" hidden="false" customHeight="false" outlineLevel="0" collapsed="false">
      <c r="B152" s="10" t="n">
        <f aca="false">B151+1</f>
        <v>149</v>
      </c>
      <c r="J152" s="22"/>
    </row>
    <row r="153" customFormat="false" ht="15" hidden="false" customHeight="false" outlineLevel="0" collapsed="false">
      <c r="B153" s="10" t="n">
        <f aca="false">B152+1</f>
        <v>150</v>
      </c>
      <c r="J153" s="22"/>
    </row>
    <row r="154" customFormat="false" ht="15" hidden="false" customHeight="false" outlineLevel="0" collapsed="false">
      <c r="B154" s="10" t="n">
        <f aca="false">B153+1</f>
        <v>151</v>
      </c>
      <c r="J154" s="22"/>
    </row>
    <row r="155" customFormat="false" ht="15" hidden="false" customHeight="false" outlineLevel="0" collapsed="false">
      <c r="B155" s="10" t="n">
        <f aca="false">B154+1</f>
        <v>152</v>
      </c>
      <c r="J155" s="22"/>
    </row>
    <row r="156" customFormat="false" ht="15" hidden="false" customHeight="false" outlineLevel="0" collapsed="false">
      <c r="B156" s="10" t="n">
        <f aca="false">B155+1</f>
        <v>153</v>
      </c>
      <c r="J156" s="22"/>
    </row>
    <row r="157" customFormat="false" ht="15" hidden="false" customHeight="false" outlineLevel="0" collapsed="false">
      <c r="B157" s="10" t="n">
        <f aca="false">B156+1</f>
        <v>154</v>
      </c>
      <c r="J157" s="22"/>
    </row>
    <row r="158" customFormat="false" ht="15" hidden="false" customHeight="false" outlineLevel="0" collapsed="false">
      <c r="B158" s="10" t="n">
        <f aca="false">B157+1</f>
        <v>155</v>
      </c>
      <c r="J158" s="22"/>
    </row>
    <row r="159" customFormat="false" ht="15" hidden="false" customHeight="false" outlineLevel="0" collapsed="false">
      <c r="B159" s="10" t="n">
        <f aca="false">B158+1</f>
        <v>156</v>
      </c>
      <c r="J159" s="22"/>
    </row>
    <row r="160" customFormat="false" ht="15" hidden="false" customHeight="false" outlineLevel="0" collapsed="false">
      <c r="B160" s="10" t="n">
        <f aca="false">B159+1</f>
        <v>157</v>
      </c>
      <c r="J160" s="22"/>
    </row>
    <row r="161" customFormat="false" ht="15" hidden="false" customHeight="false" outlineLevel="0" collapsed="false">
      <c r="B161" s="10" t="n">
        <f aca="false">B160+1</f>
        <v>158</v>
      </c>
      <c r="J161" s="22"/>
    </row>
    <row r="162" customFormat="false" ht="15" hidden="false" customHeight="false" outlineLevel="0" collapsed="false">
      <c r="B162" s="10" t="n">
        <f aca="false">B161+1</f>
        <v>159</v>
      </c>
      <c r="J162" s="22"/>
    </row>
    <row r="163" customFormat="false" ht="15" hidden="false" customHeight="false" outlineLevel="0" collapsed="false">
      <c r="B163" s="10" t="n">
        <f aca="false">B162+1</f>
        <v>160</v>
      </c>
      <c r="J163" s="22"/>
    </row>
    <row r="164" customFormat="false" ht="15" hidden="false" customHeight="false" outlineLevel="0" collapsed="false">
      <c r="B164" s="10" t="n">
        <f aca="false">B163+1</f>
        <v>161</v>
      </c>
      <c r="J164" s="22"/>
    </row>
    <row r="165" customFormat="false" ht="15" hidden="false" customHeight="false" outlineLevel="0" collapsed="false">
      <c r="B165" s="10" t="n">
        <f aca="false">B164+1</f>
        <v>162</v>
      </c>
      <c r="J165" s="22"/>
    </row>
    <row r="166" customFormat="false" ht="15" hidden="false" customHeight="false" outlineLevel="0" collapsed="false">
      <c r="B166" s="10" t="n">
        <f aca="false">B165+1</f>
        <v>163</v>
      </c>
      <c r="J166" s="22"/>
    </row>
    <row r="167" customFormat="false" ht="15" hidden="false" customHeight="false" outlineLevel="0" collapsed="false">
      <c r="B167" s="10" t="n">
        <f aca="false">B166+1</f>
        <v>164</v>
      </c>
      <c r="J167" s="22"/>
    </row>
    <row r="168" customFormat="false" ht="15" hidden="false" customHeight="false" outlineLevel="0" collapsed="false">
      <c r="B168" s="10" t="n">
        <f aca="false">B167+1</f>
        <v>165</v>
      </c>
      <c r="J168" s="22"/>
    </row>
    <row r="169" customFormat="false" ht="15" hidden="false" customHeight="false" outlineLevel="0" collapsed="false">
      <c r="B169" s="10" t="n">
        <f aca="false">B168+1</f>
        <v>166</v>
      </c>
      <c r="J169" s="22"/>
    </row>
    <row r="170" customFormat="false" ht="15" hidden="false" customHeight="false" outlineLevel="0" collapsed="false">
      <c r="B170" s="10" t="n">
        <f aca="false">B169+1</f>
        <v>167</v>
      </c>
      <c r="J170" s="22"/>
    </row>
    <row r="171" customFormat="false" ht="15" hidden="false" customHeight="false" outlineLevel="0" collapsed="false">
      <c r="B171" s="10" t="n">
        <f aca="false">B170+1</f>
        <v>168</v>
      </c>
      <c r="J171" s="22"/>
    </row>
    <row r="172" customFormat="false" ht="15" hidden="false" customHeight="false" outlineLevel="0" collapsed="false">
      <c r="B172" s="10" t="n">
        <f aca="false">B171+1</f>
        <v>169</v>
      </c>
      <c r="J172" s="22"/>
    </row>
    <row r="173" customFormat="false" ht="15" hidden="false" customHeight="false" outlineLevel="0" collapsed="false">
      <c r="B173" s="10" t="n">
        <f aca="false">B172+1</f>
        <v>170</v>
      </c>
      <c r="J173" s="22"/>
    </row>
    <row r="174" customFormat="false" ht="15" hidden="false" customHeight="false" outlineLevel="0" collapsed="false">
      <c r="B174" s="10" t="n">
        <f aca="false">B173+1</f>
        <v>171</v>
      </c>
      <c r="J174" s="22"/>
    </row>
    <row r="175" customFormat="false" ht="15" hidden="false" customHeight="false" outlineLevel="0" collapsed="false">
      <c r="B175" s="10" t="n">
        <f aca="false">B174+1</f>
        <v>172</v>
      </c>
      <c r="J175" s="22"/>
    </row>
    <row r="176" customFormat="false" ht="15" hidden="false" customHeight="false" outlineLevel="0" collapsed="false">
      <c r="B176" s="10" t="n">
        <f aca="false">B175+1</f>
        <v>173</v>
      </c>
      <c r="J176" s="22"/>
    </row>
    <row r="177" customFormat="false" ht="15" hidden="false" customHeight="false" outlineLevel="0" collapsed="false">
      <c r="B177" s="10" t="n">
        <f aca="false">B176+1</f>
        <v>174</v>
      </c>
      <c r="J177" s="22"/>
    </row>
    <row r="178" customFormat="false" ht="15" hidden="false" customHeight="false" outlineLevel="0" collapsed="false">
      <c r="B178" s="10" t="n">
        <f aca="false">B177+1</f>
        <v>175</v>
      </c>
      <c r="J178" s="22"/>
    </row>
    <row r="179" customFormat="false" ht="15" hidden="false" customHeight="false" outlineLevel="0" collapsed="false">
      <c r="B179" s="10" t="n">
        <f aca="false">B178+1</f>
        <v>176</v>
      </c>
      <c r="J179" s="22"/>
    </row>
    <row r="180" customFormat="false" ht="15" hidden="false" customHeight="false" outlineLevel="0" collapsed="false">
      <c r="B180" s="10" t="n">
        <f aca="false">B179+1</f>
        <v>177</v>
      </c>
      <c r="J180" s="22"/>
    </row>
    <row r="181" customFormat="false" ht="15" hidden="false" customHeight="false" outlineLevel="0" collapsed="false">
      <c r="B181" s="10" t="n">
        <f aca="false">B180+1</f>
        <v>178</v>
      </c>
      <c r="J181" s="22"/>
    </row>
    <row r="182" customFormat="false" ht="15" hidden="false" customHeight="false" outlineLevel="0" collapsed="false">
      <c r="B182" s="10" t="n">
        <f aca="false">B181+1</f>
        <v>179</v>
      </c>
      <c r="J182" s="22"/>
    </row>
    <row r="183" customFormat="false" ht="15" hidden="false" customHeight="false" outlineLevel="0" collapsed="false">
      <c r="B183" s="10" t="n">
        <f aca="false">B182+1</f>
        <v>180</v>
      </c>
      <c r="J183" s="22"/>
    </row>
    <row r="184" customFormat="false" ht="15" hidden="false" customHeight="false" outlineLevel="0" collapsed="false">
      <c r="B184" s="10" t="n">
        <f aca="false">B183+1</f>
        <v>181</v>
      </c>
      <c r="J184" s="22"/>
    </row>
    <row r="185" customFormat="false" ht="15" hidden="false" customHeight="false" outlineLevel="0" collapsed="false">
      <c r="B185" s="10" t="n">
        <f aca="false">B184+1</f>
        <v>182</v>
      </c>
      <c r="J185" s="22"/>
    </row>
    <row r="186" customFormat="false" ht="15" hidden="false" customHeight="false" outlineLevel="0" collapsed="false">
      <c r="B186" s="10" t="n">
        <f aca="false">B185+1</f>
        <v>183</v>
      </c>
      <c r="J186" s="22"/>
    </row>
    <row r="187" customFormat="false" ht="15" hidden="false" customHeight="false" outlineLevel="0" collapsed="false">
      <c r="B187" s="10" t="n">
        <f aca="false">B186+1</f>
        <v>184</v>
      </c>
      <c r="J187" s="22"/>
    </row>
    <row r="188" customFormat="false" ht="15" hidden="false" customHeight="false" outlineLevel="0" collapsed="false">
      <c r="B188" s="10" t="n">
        <f aca="false">B187+1</f>
        <v>185</v>
      </c>
      <c r="J188" s="22"/>
    </row>
    <row r="189" customFormat="false" ht="15" hidden="false" customHeight="false" outlineLevel="0" collapsed="false">
      <c r="B189" s="10" t="n">
        <f aca="false">B188+1</f>
        <v>186</v>
      </c>
      <c r="J189" s="22"/>
    </row>
    <row r="190" customFormat="false" ht="15" hidden="false" customHeight="false" outlineLevel="0" collapsed="false">
      <c r="B190" s="10" t="n">
        <f aca="false">B189+1</f>
        <v>187</v>
      </c>
      <c r="J190" s="22"/>
    </row>
    <row r="191" customFormat="false" ht="15" hidden="false" customHeight="false" outlineLevel="0" collapsed="false">
      <c r="B191" s="10" t="n">
        <f aca="false">B190+1</f>
        <v>188</v>
      </c>
      <c r="J191" s="22"/>
    </row>
    <row r="192" customFormat="false" ht="15" hidden="false" customHeight="false" outlineLevel="0" collapsed="false">
      <c r="B192" s="10" t="n">
        <f aca="false">B191+1</f>
        <v>189</v>
      </c>
      <c r="J192" s="22"/>
    </row>
    <row r="193" customFormat="false" ht="15" hidden="false" customHeight="false" outlineLevel="0" collapsed="false">
      <c r="B193" s="10" t="n">
        <f aca="false">B192+1</f>
        <v>190</v>
      </c>
      <c r="J193" s="22"/>
    </row>
    <row r="194" customFormat="false" ht="15" hidden="false" customHeight="false" outlineLevel="0" collapsed="false">
      <c r="B194" s="10" t="n">
        <f aca="false">B193+1</f>
        <v>191</v>
      </c>
      <c r="J194" s="22"/>
    </row>
    <row r="195" customFormat="false" ht="15" hidden="false" customHeight="false" outlineLevel="0" collapsed="false">
      <c r="B195" s="10" t="n">
        <f aca="false">B194+1</f>
        <v>192</v>
      </c>
      <c r="J195" s="22"/>
    </row>
    <row r="196" customFormat="false" ht="15" hidden="false" customHeight="false" outlineLevel="0" collapsed="false">
      <c r="B196" s="10" t="n">
        <f aca="false">B195+1</f>
        <v>193</v>
      </c>
      <c r="J196" s="22"/>
    </row>
    <row r="197" customFormat="false" ht="15" hidden="false" customHeight="false" outlineLevel="0" collapsed="false">
      <c r="B197" s="10" t="n">
        <f aca="false">B196+1</f>
        <v>194</v>
      </c>
      <c r="J197" s="22"/>
    </row>
    <row r="198" customFormat="false" ht="15" hidden="false" customHeight="false" outlineLevel="0" collapsed="false">
      <c r="B198" s="10" t="n">
        <f aca="false">B197+1</f>
        <v>195</v>
      </c>
      <c r="J198" s="22"/>
    </row>
    <row r="199" customFormat="false" ht="15" hidden="false" customHeight="false" outlineLevel="0" collapsed="false">
      <c r="B199" s="10" t="n">
        <f aca="false">B198+1</f>
        <v>196</v>
      </c>
      <c r="J199" s="22"/>
    </row>
    <row r="200" customFormat="false" ht="15" hidden="false" customHeight="false" outlineLevel="0" collapsed="false">
      <c r="B200" s="10" t="n">
        <f aca="false">B199+1</f>
        <v>197</v>
      </c>
      <c r="J200" s="22"/>
    </row>
    <row r="201" customFormat="false" ht="15" hidden="false" customHeight="false" outlineLevel="0" collapsed="false">
      <c r="B201" s="10" t="n">
        <f aca="false">B200+1</f>
        <v>198</v>
      </c>
      <c r="J201" s="22"/>
    </row>
    <row r="202" customFormat="false" ht="15" hidden="false" customHeight="false" outlineLevel="0" collapsed="false">
      <c r="B202" s="10" t="n">
        <f aca="false">B201+1</f>
        <v>199</v>
      </c>
      <c r="J202" s="22"/>
    </row>
    <row r="203" customFormat="false" ht="15" hidden="false" customHeight="false" outlineLevel="0" collapsed="false">
      <c r="B203" s="10" t="n">
        <f aca="false">B202+1</f>
        <v>200</v>
      </c>
      <c r="J203" s="22"/>
    </row>
    <row r="204" customFormat="false" ht="15" hidden="false" customHeight="false" outlineLevel="0" collapsed="false">
      <c r="B204" s="10" t="n">
        <f aca="false">B203+1</f>
        <v>201</v>
      </c>
      <c r="J204" s="22"/>
    </row>
    <row r="205" customFormat="false" ht="15" hidden="false" customHeight="false" outlineLevel="0" collapsed="false">
      <c r="B205" s="10" t="n">
        <f aca="false">B204+1</f>
        <v>202</v>
      </c>
      <c r="J205" s="22"/>
    </row>
    <row r="206" customFormat="false" ht="15" hidden="false" customHeight="false" outlineLevel="0" collapsed="false">
      <c r="B206" s="10" t="n">
        <f aca="false">B205+1</f>
        <v>203</v>
      </c>
      <c r="J206" s="22"/>
    </row>
    <row r="207" customFormat="false" ht="15" hidden="false" customHeight="false" outlineLevel="0" collapsed="false">
      <c r="B207" s="10" t="n">
        <f aca="false">B206+1</f>
        <v>204</v>
      </c>
      <c r="J207" s="22"/>
    </row>
    <row r="208" customFormat="false" ht="15" hidden="false" customHeight="false" outlineLevel="0" collapsed="false">
      <c r="B208" s="10" t="n">
        <f aca="false">B207+1</f>
        <v>205</v>
      </c>
      <c r="J208" s="22"/>
    </row>
    <row r="209" customFormat="false" ht="15" hidden="false" customHeight="false" outlineLevel="0" collapsed="false">
      <c r="B209" s="10" t="n">
        <f aca="false">B208+1</f>
        <v>206</v>
      </c>
      <c r="J209" s="22"/>
    </row>
    <row r="210" customFormat="false" ht="15" hidden="false" customHeight="false" outlineLevel="0" collapsed="false">
      <c r="B210" s="10" t="n">
        <f aca="false">B209+1</f>
        <v>207</v>
      </c>
      <c r="J210" s="22"/>
    </row>
    <row r="211" customFormat="false" ht="15" hidden="false" customHeight="false" outlineLevel="0" collapsed="false">
      <c r="B211" s="10" t="n">
        <f aca="false">B210+1</f>
        <v>208</v>
      </c>
      <c r="J211" s="22"/>
    </row>
    <row r="212" customFormat="false" ht="15" hidden="false" customHeight="false" outlineLevel="0" collapsed="false">
      <c r="B212" s="10" t="n">
        <f aca="false">B211+1</f>
        <v>209</v>
      </c>
      <c r="J212" s="22"/>
    </row>
    <row r="213" customFormat="false" ht="15" hidden="false" customHeight="false" outlineLevel="0" collapsed="false">
      <c r="B213" s="10" t="n">
        <f aca="false">B212+1</f>
        <v>210</v>
      </c>
      <c r="J213" s="22"/>
    </row>
    <row r="214" customFormat="false" ht="15" hidden="false" customHeight="false" outlineLevel="0" collapsed="false">
      <c r="B214" s="10" t="n">
        <f aca="false">B213+1</f>
        <v>211</v>
      </c>
      <c r="J214" s="22"/>
    </row>
    <row r="215" customFormat="false" ht="15" hidden="false" customHeight="false" outlineLevel="0" collapsed="false">
      <c r="B215" s="10" t="n">
        <f aca="false">B214+1</f>
        <v>212</v>
      </c>
      <c r="J215" s="22"/>
    </row>
    <row r="216" customFormat="false" ht="15" hidden="false" customHeight="false" outlineLevel="0" collapsed="false">
      <c r="B216" s="10" t="n">
        <f aca="false">B215+1</f>
        <v>213</v>
      </c>
      <c r="J216" s="22"/>
    </row>
    <row r="217" customFormat="false" ht="15" hidden="false" customHeight="false" outlineLevel="0" collapsed="false">
      <c r="B217" s="10" t="n">
        <f aca="false">B216+1</f>
        <v>214</v>
      </c>
      <c r="J217" s="22"/>
    </row>
    <row r="218" customFormat="false" ht="15" hidden="false" customHeight="false" outlineLevel="0" collapsed="false">
      <c r="B218" s="10" t="n">
        <f aca="false">B217+1</f>
        <v>215</v>
      </c>
      <c r="J218" s="22"/>
    </row>
    <row r="219" customFormat="false" ht="15" hidden="false" customHeight="false" outlineLevel="0" collapsed="false">
      <c r="B219" s="10" t="n">
        <f aca="false">B218+1</f>
        <v>216</v>
      </c>
      <c r="J219" s="22"/>
    </row>
    <row r="220" customFormat="false" ht="15" hidden="false" customHeight="false" outlineLevel="0" collapsed="false">
      <c r="B220" s="10" t="n">
        <f aca="false">B219+1</f>
        <v>217</v>
      </c>
      <c r="J220" s="22"/>
    </row>
    <row r="221" customFormat="false" ht="15" hidden="false" customHeight="false" outlineLevel="0" collapsed="false">
      <c r="B221" s="10" t="n">
        <f aca="false">B220+1</f>
        <v>218</v>
      </c>
      <c r="J221" s="22"/>
    </row>
    <row r="222" customFormat="false" ht="15" hidden="false" customHeight="false" outlineLevel="0" collapsed="false">
      <c r="B222" s="10" t="n">
        <f aca="false">B221+1</f>
        <v>219</v>
      </c>
      <c r="J222" s="22"/>
    </row>
    <row r="223" customFormat="false" ht="15" hidden="false" customHeight="false" outlineLevel="0" collapsed="false">
      <c r="B223" s="10" t="n">
        <f aca="false">B222+1</f>
        <v>220</v>
      </c>
      <c r="J223" s="22"/>
    </row>
    <row r="224" customFormat="false" ht="15" hidden="false" customHeight="false" outlineLevel="0" collapsed="false">
      <c r="B224" s="10" t="n">
        <f aca="false">B223+1</f>
        <v>221</v>
      </c>
      <c r="J224" s="22"/>
    </row>
    <row r="225" customFormat="false" ht="15" hidden="false" customHeight="false" outlineLevel="0" collapsed="false">
      <c r="B225" s="10" t="n">
        <f aca="false">B224+1</f>
        <v>222</v>
      </c>
      <c r="J225" s="22"/>
    </row>
    <row r="226" customFormat="false" ht="15" hidden="false" customHeight="false" outlineLevel="0" collapsed="false">
      <c r="B226" s="10" t="n">
        <f aca="false">B225+1</f>
        <v>223</v>
      </c>
      <c r="J226" s="22"/>
    </row>
    <row r="227" customFormat="false" ht="15" hidden="false" customHeight="false" outlineLevel="0" collapsed="false">
      <c r="B227" s="10" t="n">
        <f aca="false">B226+1</f>
        <v>224</v>
      </c>
      <c r="J227" s="22"/>
    </row>
    <row r="228" customFormat="false" ht="15" hidden="false" customHeight="false" outlineLevel="0" collapsed="false">
      <c r="B228" s="10" t="n">
        <f aca="false">B227+1</f>
        <v>225</v>
      </c>
      <c r="J228" s="22"/>
    </row>
    <row r="229" customFormat="false" ht="15" hidden="false" customHeight="false" outlineLevel="0" collapsed="false">
      <c r="B229" s="10" t="n">
        <f aca="false">B228+1</f>
        <v>226</v>
      </c>
      <c r="J229" s="22"/>
    </row>
    <row r="230" customFormat="false" ht="15" hidden="false" customHeight="false" outlineLevel="0" collapsed="false">
      <c r="B230" s="10" t="n">
        <f aca="false">B229+1</f>
        <v>227</v>
      </c>
      <c r="J230" s="22"/>
    </row>
    <row r="231" customFormat="false" ht="15" hidden="false" customHeight="false" outlineLevel="0" collapsed="false">
      <c r="B231" s="10" t="n">
        <f aca="false">B230+1</f>
        <v>228</v>
      </c>
      <c r="J231" s="22"/>
    </row>
    <row r="232" customFormat="false" ht="15" hidden="false" customHeight="false" outlineLevel="0" collapsed="false">
      <c r="B232" s="10" t="n">
        <f aca="false">B231+1</f>
        <v>229</v>
      </c>
      <c r="J232" s="22"/>
    </row>
    <row r="233" customFormat="false" ht="15" hidden="false" customHeight="false" outlineLevel="0" collapsed="false">
      <c r="B233" s="10" t="n">
        <f aca="false">B232+1</f>
        <v>230</v>
      </c>
      <c r="J233" s="22"/>
    </row>
    <row r="234" customFormat="false" ht="15" hidden="false" customHeight="false" outlineLevel="0" collapsed="false">
      <c r="B234" s="10" t="n">
        <f aca="false">B233+1</f>
        <v>231</v>
      </c>
      <c r="J234" s="22"/>
    </row>
    <row r="235" customFormat="false" ht="15" hidden="false" customHeight="false" outlineLevel="0" collapsed="false">
      <c r="B235" s="10" t="n">
        <f aca="false">B234+1</f>
        <v>232</v>
      </c>
      <c r="J235" s="22"/>
    </row>
    <row r="236" customFormat="false" ht="15" hidden="false" customHeight="false" outlineLevel="0" collapsed="false">
      <c r="B236" s="10" t="n">
        <f aca="false">B235+1</f>
        <v>233</v>
      </c>
      <c r="J236" s="22"/>
    </row>
    <row r="237" customFormat="false" ht="15" hidden="false" customHeight="false" outlineLevel="0" collapsed="false">
      <c r="B237" s="10" t="n">
        <f aca="false">B236+1</f>
        <v>234</v>
      </c>
      <c r="J237" s="22"/>
    </row>
    <row r="238" customFormat="false" ht="15" hidden="false" customHeight="false" outlineLevel="0" collapsed="false">
      <c r="B238" s="10" t="n">
        <f aca="false">B237+1</f>
        <v>235</v>
      </c>
      <c r="J238" s="22"/>
    </row>
    <row r="239" customFormat="false" ht="15" hidden="false" customHeight="false" outlineLevel="0" collapsed="false">
      <c r="B239" s="10" t="n">
        <f aca="false">B238+1</f>
        <v>236</v>
      </c>
      <c r="J239" s="22"/>
    </row>
    <row r="240" customFormat="false" ht="15" hidden="false" customHeight="false" outlineLevel="0" collapsed="false">
      <c r="B240" s="10" t="n">
        <f aca="false">B239+1</f>
        <v>237</v>
      </c>
      <c r="J240" s="22"/>
    </row>
    <row r="241" customFormat="false" ht="15" hidden="false" customHeight="false" outlineLevel="0" collapsed="false">
      <c r="B241" s="10" t="n">
        <f aca="false">B240+1</f>
        <v>238</v>
      </c>
      <c r="J241" s="22"/>
    </row>
    <row r="242" customFormat="false" ht="15" hidden="false" customHeight="false" outlineLevel="0" collapsed="false">
      <c r="B242" s="10" t="n">
        <f aca="false">B241+1</f>
        <v>239</v>
      </c>
      <c r="J242" s="22"/>
    </row>
    <row r="243" customFormat="false" ht="15" hidden="false" customHeight="false" outlineLevel="0" collapsed="false">
      <c r="B243" s="10" t="n">
        <f aca="false">B242+1</f>
        <v>240</v>
      </c>
      <c r="J243" s="22"/>
    </row>
    <row r="244" customFormat="false" ht="15" hidden="false" customHeight="false" outlineLevel="0" collapsed="false">
      <c r="B244" s="10" t="n">
        <f aca="false">B243+1</f>
        <v>241</v>
      </c>
      <c r="J244" s="22"/>
    </row>
    <row r="245" customFormat="false" ht="15" hidden="false" customHeight="false" outlineLevel="0" collapsed="false">
      <c r="B245" s="10" t="n">
        <f aca="false">B244+1</f>
        <v>242</v>
      </c>
      <c r="J245" s="22"/>
    </row>
    <row r="246" customFormat="false" ht="15" hidden="false" customHeight="false" outlineLevel="0" collapsed="false">
      <c r="B246" s="10" t="n">
        <f aca="false">B245+1</f>
        <v>243</v>
      </c>
      <c r="J246" s="22"/>
    </row>
    <row r="247" customFormat="false" ht="15" hidden="false" customHeight="false" outlineLevel="0" collapsed="false">
      <c r="B247" s="10" t="n">
        <f aca="false">B246+1</f>
        <v>244</v>
      </c>
      <c r="J247" s="22"/>
    </row>
    <row r="248" customFormat="false" ht="15" hidden="false" customHeight="false" outlineLevel="0" collapsed="false">
      <c r="B248" s="10" t="n">
        <f aca="false">B247+1</f>
        <v>245</v>
      </c>
      <c r="J248" s="22"/>
    </row>
    <row r="249" customFormat="false" ht="15" hidden="false" customHeight="false" outlineLevel="0" collapsed="false">
      <c r="B249" s="10" t="n">
        <f aca="false">B248+1</f>
        <v>246</v>
      </c>
      <c r="J249" s="22"/>
    </row>
    <row r="250" customFormat="false" ht="15" hidden="false" customHeight="false" outlineLevel="0" collapsed="false">
      <c r="B250" s="10" t="n">
        <f aca="false">B249+1</f>
        <v>247</v>
      </c>
      <c r="J250" s="22"/>
    </row>
    <row r="251" customFormat="false" ht="15" hidden="false" customHeight="false" outlineLevel="0" collapsed="false">
      <c r="B251" s="10" t="n">
        <f aca="false">B250+1</f>
        <v>248</v>
      </c>
      <c r="J251" s="22"/>
    </row>
    <row r="252" customFormat="false" ht="15" hidden="false" customHeight="false" outlineLevel="0" collapsed="false">
      <c r="B252" s="10" t="n">
        <f aca="false">B251+1</f>
        <v>249</v>
      </c>
      <c r="J252" s="22"/>
    </row>
    <row r="253" customFormat="false" ht="15" hidden="false" customHeight="false" outlineLevel="0" collapsed="false">
      <c r="B253" s="10" t="n">
        <f aca="false">B252+1</f>
        <v>250</v>
      </c>
      <c r="J253" s="22"/>
    </row>
    <row r="254" customFormat="false" ht="15" hidden="false" customHeight="false" outlineLevel="0" collapsed="false">
      <c r="B254" s="10" t="n">
        <f aca="false">B253+1</f>
        <v>251</v>
      </c>
      <c r="J254" s="22"/>
    </row>
    <row r="255" customFormat="false" ht="15" hidden="false" customHeight="false" outlineLevel="0" collapsed="false">
      <c r="B255" s="10" t="n">
        <f aca="false">B254+1</f>
        <v>252</v>
      </c>
      <c r="J255" s="22"/>
    </row>
    <row r="256" customFormat="false" ht="15" hidden="false" customHeight="false" outlineLevel="0" collapsed="false">
      <c r="B256" s="10" t="n">
        <f aca="false">B255+1</f>
        <v>253</v>
      </c>
      <c r="J256" s="22"/>
    </row>
    <row r="257" customFormat="false" ht="15" hidden="false" customHeight="false" outlineLevel="0" collapsed="false">
      <c r="B257" s="10" t="n">
        <f aca="false">B256+1</f>
        <v>254</v>
      </c>
      <c r="J257" s="22"/>
    </row>
    <row r="258" customFormat="false" ht="15" hidden="false" customHeight="false" outlineLevel="0" collapsed="false">
      <c r="B258" s="10" t="n">
        <f aca="false">B257+1</f>
        <v>255</v>
      </c>
      <c r="J258" s="22"/>
    </row>
    <row r="259" customFormat="false" ht="15" hidden="false" customHeight="false" outlineLevel="0" collapsed="false">
      <c r="B259" s="10" t="n">
        <f aca="false">B258+1</f>
        <v>256</v>
      </c>
      <c r="J259" s="22"/>
    </row>
    <row r="260" customFormat="false" ht="15" hidden="false" customHeight="false" outlineLevel="0" collapsed="false">
      <c r="B260" s="10" t="n">
        <f aca="false">B259+1</f>
        <v>257</v>
      </c>
      <c r="J260" s="22"/>
    </row>
    <row r="261" customFormat="false" ht="15" hidden="false" customHeight="false" outlineLevel="0" collapsed="false">
      <c r="B261" s="10" t="n">
        <f aca="false">B260+1</f>
        <v>258</v>
      </c>
      <c r="J261" s="22"/>
    </row>
    <row r="262" customFormat="false" ht="15" hidden="false" customHeight="false" outlineLevel="0" collapsed="false">
      <c r="B262" s="10" t="n">
        <f aca="false">B261+1</f>
        <v>259</v>
      </c>
      <c r="J262" s="22"/>
    </row>
    <row r="263" customFormat="false" ht="15" hidden="false" customHeight="false" outlineLevel="0" collapsed="false">
      <c r="B263" s="10" t="n">
        <f aca="false">B262+1</f>
        <v>260</v>
      </c>
      <c r="J263" s="22"/>
    </row>
    <row r="264" customFormat="false" ht="15" hidden="false" customHeight="false" outlineLevel="0" collapsed="false">
      <c r="B264" s="10" t="n">
        <f aca="false">B263+1</f>
        <v>261</v>
      </c>
      <c r="J264" s="22"/>
    </row>
    <row r="265" customFormat="false" ht="15" hidden="false" customHeight="false" outlineLevel="0" collapsed="false">
      <c r="B265" s="10" t="n">
        <f aca="false">B264+1</f>
        <v>262</v>
      </c>
      <c r="J265" s="22"/>
    </row>
    <row r="266" customFormat="false" ht="15" hidden="false" customHeight="false" outlineLevel="0" collapsed="false">
      <c r="B266" s="10" t="n">
        <f aca="false">B265+1</f>
        <v>263</v>
      </c>
      <c r="J266" s="22"/>
    </row>
    <row r="267" customFormat="false" ht="15" hidden="false" customHeight="false" outlineLevel="0" collapsed="false">
      <c r="B267" s="10" t="n">
        <f aca="false">B266+1</f>
        <v>264</v>
      </c>
      <c r="J267" s="22"/>
    </row>
    <row r="268" customFormat="false" ht="15" hidden="false" customHeight="false" outlineLevel="0" collapsed="false">
      <c r="B268" s="10" t="n">
        <f aca="false">B267+1</f>
        <v>265</v>
      </c>
      <c r="J268" s="22"/>
    </row>
    <row r="269" customFormat="false" ht="15" hidden="false" customHeight="false" outlineLevel="0" collapsed="false">
      <c r="B269" s="10" t="n">
        <f aca="false">B268+1</f>
        <v>266</v>
      </c>
      <c r="J269" s="22"/>
    </row>
    <row r="270" customFormat="false" ht="15" hidden="false" customHeight="false" outlineLevel="0" collapsed="false">
      <c r="B270" s="10" t="n">
        <f aca="false">B269+1</f>
        <v>267</v>
      </c>
      <c r="J270" s="22"/>
    </row>
    <row r="271" customFormat="false" ht="15" hidden="false" customHeight="false" outlineLevel="0" collapsed="false">
      <c r="B271" s="10" t="n">
        <f aca="false">B270+1</f>
        <v>268</v>
      </c>
      <c r="J271" s="22"/>
    </row>
    <row r="272" customFormat="false" ht="15" hidden="false" customHeight="false" outlineLevel="0" collapsed="false">
      <c r="B272" s="10" t="n">
        <f aca="false">B271+1</f>
        <v>269</v>
      </c>
      <c r="J272" s="22"/>
    </row>
    <row r="273" customFormat="false" ht="15" hidden="false" customHeight="false" outlineLevel="0" collapsed="false">
      <c r="B273" s="10" t="n">
        <f aca="false">B272+1</f>
        <v>270</v>
      </c>
      <c r="J273" s="22"/>
    </row>
    <row r="274" customFormat="false" ht="15" hidden="false" customHeight="false" outlineLevel="0" collapsed="false">
      <c r="B274" s="10" t="n">
        <f aca="false">B273+1</f>
        <v>271</v>
      </c>
      <c r="J274" s="22"/>
    </row>
    <row r="275" customFormat="false" ht="15" hidden="false" customHeight="false" outlineLevel="0" collapsed="false">
      <c r="B275" s="10" t="n">
        <f aca="false">B274+1</f>
        <v>272</v>
      </c>
      <c r="J275" s="22"/>
    </row>
    <row r="276" customFormat="false" ht="15" hidden="false" customHeight="false" outlineLevel="0" collapsed="false">
      <c r="B276" s="10" t="n">
        <f aca="false">B275+1</f>
        <v>273</v>
      </c>
      <c r="J276" s="22"/>
    </row>
    <row r="277" customFormat="false" ht="15" hidden="false" customHeight="false" outlineLevel="0" collapsed="false">
      <c r="B277" s="10" t="n">
        <f aca="false">B276+1</f>
        <v>274</v>
      </c>
      <c r="J277" s="22"/>
    </row>
    <row r="278" customFormat="false" ht="15" hidden="false" customHeight="false" outlineLevel="0" collapsed="false">
      <c r="B278" s="10" t="n">
        <f aca="false">B277+1</f>
        <v>275</v>
      </c>
      <c r="J278" s="22"/>
    </row>
    <row r="279" customFormat="false" ht="15" hidden="false" customHeight="false" outlineLevel="0" collapsed="false">
      <c r="B279" s="10" t="n">
        <f aca="false">B278+1</f>
        <v>276</v>
      </c>
      <c r="J279" s="22"/>
    </row>
    <row r="280" customFormat="false" ht="15" hidden="false" customHeight="false" outlineLevel="0" collapsed="false">
      <c r="B280" s="10" t="n">
        <f aca="false">B279+1</f>
        <v>277</v>
      </c>
      <c r="J280" s="22"/>
    </row>
    <row r="281" customFormat="false" ht="15" hidden="false" customHeight="false" outlineLevel="0" collapsed="false">
      <c r="B281" s="10" t="n">
        <f aca="false">B280+1</f>
        <v>278</v>
      </c>
      <c r="J281" s="22"/>
    </row>
    <row r="282" customFormat="false" ht="15" hidden="false" customHeight="false" outlineLevel="0" collapsed="false">
      <c r="B282" s="10" t="n">
        <f aca="false">B281+1</f>
        <v>279</v>
      </c>
      <c r="J282" s="22"/>
    </row>
    <row r="283" customFormat="false" ht="15" hidden="false" customHeight="false" outlineLevel="0" collapsed="false">
      <c r="B283" s="10" t="n">
        <f aca="false">B282+1</f>
        <v>280</v>
      </c>
      <c r="J283" s="22"/>
    </row>
    <row r="284" customFormat="false" ht="15" hidden="false" customHeight="false" outlineLevel="0" collapsed="false">
      <c r="B284" s="10" t="n">
        <f aca="false">B283+1</f>
        <v>281</v>
      </c>
      <c r="J284" s="22"/>
    </row>
    <row r="285" customFormat="false" ht="15" hidden="false" customHeight="false" outlineLevel="0" collapsed="false">
      <c r="B285" s="10" t="n">
        <f aca="false">B284+1</f>
        <v>282</v>
      </c>
      <c r="J285" s="22"/>
    </row>
    <row r="286" customFormat="false" ht="15" hidden="false" customHeight="false" outlineLevel="0" collapsed="false">
      <c r="B286" s="10" t="n">
        <f aca="false">B285+1</f>
        <v>283</v>
      </c>
      <c r="J286" s="22"/>
    </row>
    <row r="287" customFormat="false" ht="15" hidden="false" customHeight="false" outlineLevel="0" collapsed="false">
      <c r="B287" s="10" t="n">
        <f aca="false">B286+1</f>
        <v>284</v>
      </c>
      <c r="J287" s="22"/>
    </row>
    <row r="288" customFormat="false" ht="15" hidden="false" customHeight="false" outlineLevel="0" collapsed="false">
      <c r="B288" s="10" t="n">
        <f aca="false">B287+1</f>
        <v>285</v>
      </c>
      <c r="J288" s="22"/>
    </row>
    <row r="289" customFormat="false" ht="15" hidden="false" customHeight="false" outlineLevel="0" collapsed="false">
      <c r="B289" s="10" t="n">
        <f aca="false">B288+1</f>
        <v>286</v>
      </c>
      <c r="J289" s="22"/>
    </row>
    <row r="290" customFormat="false" ht="15" hidden="false" customHeight="false" outlineLevel="0" collapsed="false">
      <c r="B290" s="10" t="n">
        <f aca="false">B289+1</f>
        <v>287</v>
      </c>
      <c r="J290" s="22"/>
    </row>
    <row r="291" customFormat="false" ht="15" hidden="false" customHeight="false" outlineLevel="0" collapsed="false">
      <c r="B291" s="10" t="n">
        <f aca="false">B290+1</f>
        <v>288</v>
      </c>
      <c r="J291" s="22"/>
    </row>
    <row r="292" customFormat="false" ht="15" hidden="false" customHeight="false" outlineLevel="0" collapsed="false">
      <c r="B292" s="10" t="n">
        <f aca="false">B291+1</f>
        <v>289</v>
      </c>
      <c r="J292" s="22"/>
    </row>
    <row r="293" customFormat="false" ht="15" hidden="false" customHeight="false" outlineLevel="0" collapsed="false">
      <c r="B293" s="10" t="n">
        <f aca="false">B292+1</f>
        <v>290</v>
      </c>
      <c r="J293" s="22"/>
    </row>
    <row r="294" customFormat="false" ht="15" hidden="false" customHeight="false" outlineLevel="0" collapsed="false">
      <c r="B294" s="10" t="n">
        <f aca="false">B293+1</f>
        <v>291</v>
      </c>
      <c r="J294" s="22"/>
    </row>
    <row r="295" customFormat="false" ht="15" hidden="false" customHeight="false" outlineLevel="0" collapsed="false">
      <c r="B295" s="10" t="n">
        <f aca="false">B294+1</f>
        <v>292</v>
      </c>
      <c r="J295" s="22"/>
    </row>
    <row r="296" customFormat="false" ht="15" hidden="false" customHeight="false" outlineLevel="0" collapsed="false">
      <c r="B296" s="10" t="n">
        <f aca="false">B295+1</f>
        <v>293</v>
      </c>
      <c r="J296" s="22"/>
    </row>
    <row r="297" customFormat="false" ht="15" hidden="false" customHeight="false" outlineLevel="0" collapsed="false">
      <c r="B297" s="10" t="n">
        <f aca="false">B296+1</f>
        <v>294</v>
      </c>
      <c r="J297" s="22"/>
    </row>
    <row r="298" customFormat="false" ht="15" hidden="false" customHeight="false" outlineLevel="0" collapsed="false">
      <c r="B298" s="10" t="n">
        <f aca="false">B297+1</f>
        <v>295</v>
      </c>
      <c r="J298" s="22"/>
    </row>
    <row r="299" customFormat="false" ht="15" hidden="false" customHeight="false" outlineLevel="0" collapsed="false">
      <c r="B299" s="10" t="n">
        <f aca="false">B298+1</f>
        <v>296</v>
      </c>
      <c r="J299" s="22"/>
    </row>
    <row r="300" customFormat="false" ht="15" hidden="false" customHeight="false" outlineLevel="0" collapsed="false">
      <c r="B300" s="10" t="n">
        <f aca="false">B299+1</f>
        <v>297</v>
      </c>
      <c r="J300" s="22"/>
    </row>
    <row r="301" customFormat="false" ht="15" hidden="false" customHeight="false" outlineLevel="0" collapsed="false">
      <c r="B301" s="10" t="n">
        <f aca="false">B300+1</f>
        <v>298</v>
      </c>
      <c r="J301" s="22"/>
    </row>
    <row r="302" customFormat="false" ht="15" hidden="false" customHeight="false" outlineLevel="0" collapsed="false">
      <c r="B302" s="10" t="n">
        <f aca="false">B301+1</f>
        <v>299</v>
      </c>
      <c r="J302" s="22"/>
    </row>
    <row r="303" customFormat="false" ht="15" hidden="false" customHeight="false" outlineLevel="0" collapsed="false">
      <c r="B303" s="10" t="n">
        <f aca="false">B302+1</f>
        <v>300</v>
      </c>
      <c r="J303" s="22"/>
    </row>
    <row r="304" customFormat="false" ht="15" hidden="false" customHeight="false" outlineLevel="0" collapsed="false">
      <c r="B304" s="10" t="n">
        <f aca="false">B303+1</f>
        <v>301</v>
      </c>
      <c r="J304" s="22"/>
    </row>
    <row r="305" customFormat="false" ht="15" hidden="false" customHeight="false" outlineLevel="0" collapsed="false">
      <c r="B305" s="10" t="n">
        <f aca="false">B304+1</f>
        <v>302</v>
      </c>
      <c r="J305" s="22"/>
    </row>
    <row r="306" customFormat="false" ht="15" hidden="false" customHeight="false" outlineLevel="0" collapsed="false">
      <c r="B306" s="10" t="n">
        <f aca="false">B305+1</f>
        <v>303</v>
      </c>
      <c r="J306" s="22"/>
    </row>
    <row r="307" customFormat="false" ht="15" hidden="false" customHeight="false" outlineLevel="0" collapsed="false">
      <c r="B307" s="10" t="n">
        <f aca="false">B306+1</f>
        <v>304</v>
      </c>
      <c r="J307" s="22"/>
    </row>
    <row r="308" customFormat="false" ht="15" hidden="false" customHeight="false" outlineLevel="0" collapsed="false">
      <c r="B308" s="10" t="n">
        <f aca="false">B307+1</f>
        <v>305</v>
      </c>
      <c r="J308" s="22"/>
    </row>
    <row r="309" customFormat="false" ht="15" hidden="false" customHeight="false" outlineLevel="0" collapsed="false">
      <c r="B309" s="10" t="n">
        <f aca="false">B308+1</f>
        <v>306</v>
      </c>
      <c r="J309" s="22"/>
    </row>
    <row r="310" customFormat="false" ht="15" hidden="false" customHeight="false" outlineLevel="0" collapsed="false">
      <c r="B310" s="10" t="n">
        <f aca="false">B309+1</f>
        <v>307</v>
      </c>
      <c r="J310" s="22"/>
    </row>
    <row r="311" customFormat="false" ht="15" hidden="false" customHeight="false" outlineLevel="0" collapsed="false">
      <c r="B311" s="10" t="n">
        <f aca="false">B310+1</f>
        <v>308</v>
      </c>
      <c r="J311" s="22"/>
    </row>
    <row r="312" customFormat="false" ht="15" hidden="false" customHeight="false" outlineLevel="0" collapsed="false">
      <c r="B312" s="10" t="n">
        <f aca="false">B311+1</f>
        <v>309</v>
      </c>
      <c r="J312" s="22"/>
    </row>
    <row r="313" customFormat="false" ht="15" hidden="false" customHeight="false" outlineLevel="0" collapsed="false">
      <c r="B313" s="10" t="n">
        <f aca="false">B312+1</f>
        <v>310</v>
      </c>
      <c r="J313" s="22"/>
    </row>
    <row r="314" customFormat="false" ht="15" hidden="false" customHeight="false" outlineLevel="0" collapsed="false">
      <c r="B314" s="10" t="n">
        <f aca="false">B313+1</f>
        <v>311</v>
      </c>
      <c r="J314" s="22"/>
    </row>
    <row r="315" customFormat="false" ht="15" hidden="false" customHeight="false" outlineLevel="0" collapsed="false">
      <c r="B315" s="10" t="n">
        <f aca="false">B314+1</f>
        <v>312</v>
      </c>
      <c r="J315" s="22"/>
    </row>
    <row r="316" customFormat="false" ht="15" hidden="false" customHeight="false" outlineLevel="0" collapsed="false">
      <c r="B316" s="10" t="n">
        <f aca="false">B315+1</f>
        <v>313</v>
      </c>
      <c r="J316" s="22"/>
    </row>
    <row r="317" customFormat="false" ht="15" hidden="false" customHeight="false" outlineLevel="0" collapsed="false">
      <c r="B317" s="10" t="n">
        <f aca="false">B316+1</f>
        <v>314</v>
      </c>
      <c r="J317" s="22"/>
    </row>
    <row r="318" customFormat="false" ht="15" hidden="false" customHeight="false" outlineLevel="0" collapsed="false">
      <c r="B318" s="10" t="n">
        <f aca="false">B317+1</f>
        <v>315</v>
      </c>
      <c r="J318" s="22"/>
    </row>
    <row r="319" customFormat="false" ht="15" hidden="false" customHeight="false" outlineLevel="0" collapsed="false">
      <c r="B319" s="10" t="n">
        <f aca="false">B318+1</f>
        <v>316</v>
      </c>
      <c r="J319" s="22"/>
    </row>
    <row r="320" customFormat="false" ht="15" hidden="false" customHeight="false" outlineLevel="0" collapsed="false">
      <c r="B320" s="10" t="n">
        <f aca="false">B319+1</f>
        <v>317</v>
      </c>
      <c r="J320" s="22"/>
    </row>
    <row r="321" customFormat="false" ht="15" hidden="false" customHeight="false" outlineLevel="0" collapsed="false">
      <c r="B321" s="10" t="n">
        <f aca="false">B320+1</f>
        <v>318</v>
      </c>
      <c r="J321" s="22"/>
    </row>
    <row r="322" customFormat="false" ht="15" hidden="false" customHeight="false" outlineLevel="0" collapsed="false">
      <c r="B322" s="10" t="n">
        <f aca="false">B321+1</f>
        <v>319</v>
      </c>
      <c r="J322" s="22"/>
    </row>
    <row r="323" customFormat="false" ht="15" hidden="false" customHeight="false" outlineLevel="0" collapsed="false">
      <c r="B323" s="10" t="n">
        <f aca="false">B322+1</f>
        <v>320</v>
      </c>
      <c r="J323" s="22"/>
    </row>
    <row r="324" customFormat="false" ht="15" hidden="false" customHeight="false" outlineLevel="0" collapsed="false">
      <c r="B324" s="10" t="n">
        <f aca="false">B323+1</f>
        <v>321</v>
      </c>
      <c r="J324" s="22"/>
    </row>
    <row r="325" customFormat="false" ht="15" hidden="false" customHeight="false" outlineLevel="0" collapsed="false">
      <c r="B325" s="10" t="n">
        <f aca="false">B324+1</f>
        <v>322</v>
      </c>
      <c r="J325" s="22"/>
    </row>
    <row r="326" customFormat="false" ht="15" hidden="false" customHeight="false" outlineLevel="0" collapsed="false">
      <c r="B326" s="10" t="n">
        <f aca="false">B325+1</f>
        <v>323</v>
      </c>
      <c r="J326" s="22"/>
    </row>
    <row r="327" customFormat="false" ht="15" hidden="false" customHeight="false" outlineLevel="0" collapsed="false">
      <c r="B327" s="10" t="n">
        <f aca="false">B326+1</f>
        <v>324</v>
      </c>
      <c r="J327" s="22"/>
    </row>
    <row r="328" customFormat="false" ht="15" hidden="false" customHeight="false" outlineLevel="0" collapsed="false">
      <c r="B328" s="10" t="n">
        <f aca="false">B327+1</f>
        <v>325</v>
      </c>
      <c r="J328" s="22"/>
    </row>
    <row r="329" customFormat="false" ht="15" hidden="false" customHeight="false" outlineLevel="0" collapsed="false">
      <c r="B329" s="10" t="n">
        <f aca="false">B328+1</f>
        <v>326</v>
      </c>
      <c r="J329" s="22"/>
    </row>
    <row r="330" customFormat="false" ht="15" hidden="false" customHeight="false" outlineLevel="0" collapsed="false">
      <c r="B330" s="10" t="n">
        <f aca="false">B329+1</f>
        <v>327</v>
      </c>
      <c r="J330" s="22"/>
    </row>
    <row r="331" customFormat="false" ht="15" hidden="false" customHeight="false" outlineLevel="0" collapsed="false">
      <c r="B331" s="10" t="n">
        <f aca="false">B330+1</f>
        <v>328</v>
      </c>
      <c r="J331" s="22"/>
    </row>
    <row r="332" customFormat="false" ht="15" hidden="false" customHeight="false" outlineLevel="0" collapsed="false">
      <c r="B332" s="10" t="n">
        <f aca="false">B331+1</f>
        <v>329</v>
      </c>
      <c r="J332" s="22"/>
    </row>
    <row r="333" customFormat="false" ht="15" hidden="false" customHeight="false" outlineLevel="0" collapsed="false">
      <c r="B333" s="10" t="n">
        <f aca="false">B332+1</f>
        <v>330</v>
      </c>
      <c r="J333" s="22"/>
    </row>
    <row r="334" customFormat="false" ht="15" hidden="false" customHeight="false" outlineLevel="0" collapsed="false">
      <c r="B334" s="10" t="n">
        <f aca="false">B333+1</f>
        <v>331</v>
      </c>
      <c r="J334" s="22"/>
    </row>
    <row r="335" customFormat="false" ht="15" hidden="false" customHeight="false" outlineLevel="0" collapsed="false">
      <c r="B335" s="10" t="n">
        <f aca="false">B334+1</f>
        <v>332</v>
      </c>
      <c r="J335" s="22"/>
    </row>
    <row r="336" customFormat="false" ht="15" hidden="false" customHeight="false" outlineLevel="0" collapsed="false">
      <c r="B336" s="10" t="n">
        <f aca="false">B335+1</f>
        <v>333</v>
      </c>
      <c r="J336" s="22"/>
    </row>
    <row r="337" customFormat="false" ht="15" hidden="false" customHeight="false" outlineLevel="0" collapsed="false">
      <c r="B337" s="10" t="n">
        <f aca="false">B336+1</f>
        <v>334</v>
      </c>
      <c r="J337" s="22"/>
    </row>
    <row r="338" customFormat="false" ht="15" hidden="false" customHeight="false" outlineLevel="0" collapsed="false">
      <c r="B338" s="10" t="n">
        <f aca="false">B337+1</f>
        <v>335</v>
      </c>
      <c r="J338" s="22"/>
    </row>
    <row r="339" customFormat="false" ht="15" hidden="false" customHeight="false" outlineLevel="0" collapsed="false">
      <c r="B339" s="10" t="n">
        <f aca="false">B338+1</f>
        <v>336</v>
      </c>
      <c r="J339" s="22"/>
    </row>
    <row r="340" customFormat="false" ht="15" hidden="false" customHeight="false" outlineLevel="0" collapsed="false">
      <c r="B340" s="10" t="n">
        <f aca="false">B339+1</f>
        <v>337</v>
      </c>
      <c r="J340" s="22"/>
    </row>
    <row r="341" customFormat="false" ht="15" hidden="false" customHeight="false" outlineLevel="0" collapsed="false">
      <c r="B341" s="10" t="n">
        <f aca="false">B340+1</f>
        <v>338</v>
      </c>
      <c r="J341" s="22"/>
    </row>
    <row r="342" customFormat="false" ht="15" hidden="false" customHeight="false" outlineLevel="0" collapsed="false">
      <c r="B342" s="10" t="n">
        <f aca="false">B341+1</f>
        <v>339</v>
      </c>
      <c r="J342" s="22"/>
    </row>
    <row r="343" customFormat="false" ht="15" hidden="false" customHeight="false" outlineLevel="0" collapsed="false">
      <c r="B343" s="10" t="n">
        <f aca="false">B342+1</f>
        <v>340</v>
      </c>
      <c r="J343" s="22"/>
    </row>
    <row r="344" customFormat="false" ht="15" hidden="false" customHeight="false" outlineLevel="0" collapsed="false">
      <c r="B344" s="10" t="n">
        <f aca="false">B343+1</f>
        <v>341</v>
      </c>
      <c r="J344" s="22"/>
    </row>
    <row r="345" customFormat="false" ht="15" hidden="false" customHeight="false" outlineLevel="0" collapsed="false">
      <c r="B345" s="10" t="n">
        <f aca="false">B344+1</f>
        <v>342</v>
      </c>
      <c r="J345" s="22"/>
    </row>
    <row r="346" customFormat="false" ht="15" hidden="false" customHeight="false" outlineLevel="0" collapsed="false">
      <c r="B346" s="10" t="n">
        <f aca="false">B345+1</f>
        <v>343</v>
      </c>
      <c r="J346" s="22"/>
    </row>
    <row r="347" customFormat="false" ht="15" hidden="false" customHeight="false" outlineLevel="0" collapsed="false">
      <c r="B347" s="10" t="n">
        <f aca="false">B346+1</f>
        <v>344</v>
      </c>
      <c r="J347" s="22"/>
    </row>
    <row r="348" customFormat="false" ht="15" hidden="false" customHeight="false" outlineLevel="0" collapsed="false">
      <c r="B348" s="10" t="n">
        <f aca="false">B347+1</f>
        <v>345</v>
      </c>
      <c r="J348" s="22"/>
    </row>
    <row r="349" customFormat="false" ht="15" hidden="false" customHeight="false" outlineLevel="0" collapsed="false">
      <c r="B349" s="10" t="n">
        <f aca="false">B348+1</f>
        <v>346</v>
      </c>
      <c r="J349" s="22"/>
    </row>
    <row r="350" customFormat="false" ht="15" hidden="false" customHeight="false" outlineLevel="0" collapsed="false">
      <c r="B350" s="10" t="n">
        <f aca="false">B349+1</f>
        <v>347</v>
      </c>
      <c r="J350" s="22"/>
    </row>
    <row r="351" customFormat="false" ht="15" hidden="false" customHeight="false" outlineLevel="0" collapsed="false">
      <c r="B351" s="10" t="n">
        <f aca="false">B350+1</f>
        <v>348</v>
      </c>
      <c r="J351" s="22"/>
    </row>
    <row r="352" customFormat="false" ht="15" hidden="false" customHeight="false" outlineLevel="0" collapsed="false">
      <c r="B352" s="10" t="n">
        <f aca="false">B351+1</f>
        <v>349</v>
      </c>
      <c r="J352" s="22"/>
    </row>
    <row r="353" customFormat="false" ht="15" hidden="false" customHeight="false" outlineLevel="0" collapsed="false">
      <c r="B353" s="10" t="n">
        <f aca="false">B352+1</f>
        <v>350</v>
      </c>
      <c r="J353" s="22"/>
    </row>
    <row r="354" customFormat="false" ht="15" hidden="false" customHeight="false" outlineLevel="0" collapsed="false">
      <c r="B354" s="10" t="n">
        <f aca="false">B353+1</f>
        <v>351</v>
      </c>
      <c r="J354" s="22"/>
    </row>
    <row r="355" customFormat="false" ht="15" hidden="false" customHeight="false" outlineLevel="0" collapsed="false">
      <c r="B355" s="10" t="n">
        <f aca="false">B354+1</f>
        <v>352</v>
      </c>
      <c r="J355" s="22"/>
    </row>
    <row r="356" customFormat="false" ht="15" hidden="false" customHeight="false" outlineLevel="0" collapsed="false">
      <c r="B356" s="10" t="n">
        <f aca="false">B355+1</f>
        <v>353</v>
      </c>
      <c r="J356" s="22"/>
    </row>
    <row r="357" customFormat="false" ht="15" hidden="false" customHeight="false" outlineLevel="0" collapsed="false">
      <c r="B357" s="10" t="n">
        <f aca="false">B356+1</f>
        <v>354</v>
      </c>
      <c r="J357" s="22"/>
    </row>
    <row r="358" customFormat="false" ht="15" hidden="false" customHeight="false" outlineLevel="0" collapsed="false">
      <c r="B358" s="10" t="n">
        <f aca="false">B357+1</f>
        <v>355</v>
      </c>
      <c r="J358" s="22"/>
    </row>
    <row r="359" customFormat="false" ht="15" hidden="false" customHeight="false" outlineLevel="0" collapsed="false">
      <c r="B359" s="10" t="n">
        <f aca="false">B358+1</f>
        <v>356</v>
      </c>
      <c r="J359" s="22"/>
    </row>
    <row r="360" customFormat="false" ht="15" hidden="false" customHeight="false" outlineLevel="0" collapsed="false">
      <c r="B360" s="10" t="n">
        <f aca="false">B359+1</f>
        <v>357</v>
      </c>
      <c r="J360" s="22"/>
    </row>
    <row r="361" customFormat="false" ht="15" hidden="false" customHeight="false" outlineLevel="0" collapsed="false">
      <c r="B361" s="10" t="n">
        <f aca="false">B360+1</f>
        <v>358</v>
      </c>
      <c r="J361" s="22"/>
    </row>
    <row r="362" customFormat="false" ht="15" hidden="false" customHeight="false" outlineLevel="0" collapsed="false">
      <c r="B362" s="10" t="n">
        <f aca="false">B361+1</f>
        <v>359</v>
      </c>
      <c r="J362" s="22"/>
    </row>
    <row r="363" customFormat="false" ht="15" hidden="false" customHeight="false" outlineLevel="0" collapsed="false">
      <c r="B363" s="10" t="n">
        <f aca="false">B362+1</f>
        <v>360</v>
      </c>
      <c r="J363" s="22"/>
    </row>
    <row r="364" customFormat="false" ht="15" hidden="false" customHeight="false" outlineLevel="0" collapsed="false">
      <c r="B364" s="10" t="n">
        <f aca="false">B363+1</f>
        <v>361</v>
      </c>
      <c r="J364" s="22"/>
    </row>
    <row r="365" customFormat="false" ht="15" hidden="false" customHeight="false" outlineLevel="0" collapsed="false">
      <c r="B365" s="10" t="n">
        <f aca="false">B364+1</f>
        <v>362</v>
      </c>
      <c r="J365" s="22"/>
    </row>
    <row r="366" customFormat="false" ht="15" hidden="false" customHeight="false" outlineLevel="0" collapsed="false">
      <c r="B366" s="10" t="n">
        <f aca="false">B365+1</f>
        <v>363</v>
      </c>
      <c r="J366" s="22"/>
    </row>
    <row r="367" customFormat="false" ht="15" hidden="false" customHeight="false" outlineLevel="0" collapsed="false">
      <c r="B367" s="10" t="n">
        <f aca="false">B366+1</f>
        <v>364</v>
      </c>
      <c r="J367" s="22"/>
    </row>
    <row r="368" customFormat="false" ht="15" hidden="false" customHeight="false" outlineLevel="0" collapsed="false">
      <c r="B368" s="10" t="n">
        <f aca="false">B367+1</f>
        <v>365</v>
      </c>
      <c r="J368" s="22"/>
    </row>
    <row r="369" customFormat="false" ht="15" hidden="false" customHeight="false" outlineLevel="0" collapsed="false">
      <c r="B369" s="10" t="n">
        <f aca="false">B368+1</f>
        <v>366</v>
      </c>
      <c r="J369" s="22"/>
    </row>
    <row r="370" customFormat="false" ht="15" hidden="false" customHeight="false" outlineLevel="0" collapsed="false">
      <c r="B370" s="10" t="n">
        <f aca="false">B369+1</f>
        <v>367</v>
      </c>
      <c r="J370" s="22"/>
    </row>
    <row r="371" customFormat="false" ht="15" hidden="false" customHeight="false" outlineLevel="0" collapsed="false">
      <c r="B371" s="10" t="n">
        <f aca="false">B370+1</f>
        <v>368</v>
      </c>
      <c r="J371" s="22"/>
    </row>
    <row r="372" customFormat="false" ht="15" hidden="false" customHeight="false" outlineLevel="0" collapsed="false">
      <c r="B372" s="10" t="n">
        <f aca="false">B371+1</f>
        <v>369</v>
      </c>
      <c r="J372" s="22"/>
    </row>
    <row r="373" customFormat="false" ht="15" hidden="false" customHeight="false" outlineLevel="0" collapsed="false">
      <c r="B373" s="10" t="n">
        <f aca="false">B372+1</f>
        <v>370</v>
      </c>
      <c r="J373" s="22"/>
    </row>
    <row r="374" customFormat="false" ht="15" hidden="false" customHeight="false" outlineLevel="0" collapsed="false">
      <c r="B374" s="10" t="n">
        <f aca="false">B373+1</f>
        <v>371</v>
      </c>
      <c r="J374" s="22"/>
    </row>
    <row r="375" customFormat="false" ht="15" hidden="false" customHeight="false" outlineLevel="0" collapsed="false">
      <c r="B375" s="10" t="n">
        <f aca="false">B374+1</f>
        <v>372</v>
      </c>
      <c r="J375" s="22"/>
    </row>
    <row r="376" customFormat="false" ht="15" hidden="false" customHeight="false" outlineLevel="0" collapsed="false">
      <c r="B376" s="10" t="n">
        <f aca="false">B375+1</f>
        <v>373</v>
      </c>
      <c r="J376" s="22"/>
    </row>
    <row r="377" customFormat="false" ht="15" hidden="false" customHeight="false" outlineLevel="0" collapsed="false">
      <c r="B377" s="10" t="n">
        <f aca="false">B376+1</f>
        <v>374</v>
      </c>
      <c r="J377" s="22"/>
    </row>
    <row r="378" customFormat="false" ht="15" hidden="false" customHeight="false" outlineLevel="0" collapsed="false">
      <c r="B378" s="10" t="n">
        <f aca="false">B377+1</f>
        <v>375</v>
      </c>
      <c r="J378" s="22"/>
    </row>
    <row r="379" customFormat="false" ht="15" hidden="false" customHeight="false" outlineLevel="0" collapsed="false">
      <c r="B379" s="10" t="n">
        <f aca="false">B378+1</f>
        <v>376</v>
      </c>
      <c r="J379" s="22"/>
    </row>
    <row r="380" customFormat="false" ht="15" hidden="false" customHeight="false" outlineLevel="0" collapsed="false">
      <c r="B380" s="10" t="n">
        <f aca="false">B379+1</f>
        <v>377</v>
      </c>
      <c r="J380" s="22"/>
    </row>
    <row r="381" customFormat="false" ht="15" hidden="false" customHeight="false" outlineLevel="0" collapsed="false">
      <c r="B381" s="10" t="n">
        <f aca="false">B380+1</f>
        <v>378</v>
      </c>
      <c r="J381" s="22"/>
    </row>
    <row r="382" customFormat="false" ht="15" hidden="false" customHeight="false" outlineLevel="0" collapsed="false">
      <c r="B382" s="10" t="n">
        <f aca="false">B381+1</f>
        <v>379</v>
      </c>
      <c r="J382" s="22"/>
    </row>
    <row r="383" customFormat="false" ht="15" hidden="false" customHeight="false" outlineLevel="0" collapsed="false">
      <c r="B383" s="10" t="n">
        <f aca="false">B382+1</f>
        <v>380</v>
      </c>
      <c r="J383" s="22"/>
    </row>
    <row r="384" customFormat="false" ht="15" hidden="false" customHeight="false" outlineLevel="0" collapsed="false">
      <c r="B384" s="10" t="n">
        <f aca="false">B383+1</f>
        <v>381</v>
      </c>
      <c r="J384" s="22"/>
    </row>
    <row r="385" customFormat="false" ht="15" hidden="false" customHeight="false" outlineLevel="0" collapsed="false">
      <c r="B385" s="10" t="n">
        <f aca="false">B384+1</f>
        <v>382</v>
      </c>
      <c r="J385" s="22"/>
    </row>
    <row r="386" customFormat="false" ht="15" hidden="false" customHeight="false" outlineLevel="0" collapsed="false">
      <c r="B386" s="10" t="n">
        <f aca="false">B385+1</f>
        <v>383</v>
      </c>
      <c r="J386" s="22"/>
    </row>
    <row r="387" customFormat="false" ht="15" hidden="false" customHeight="false" outlineLevel="0" collapsed="false">
      <c r="B387" s="10" t="n">
        <f aca="false">B386+1</f>
        <v>384</v>
      </c>
      <c r="J387" s="22"/>
    </row>
    <row r="388" customFormat="false" ht="15" hidden="false" customHeight="false" outlineLevel="0" collapsed="false">
      <c r="B388" s="10" t="n">
        <f aca="false">B387+1</f>
        <v>385</v>
      </c>
      <c r="J388" s="22"/>
    </row>
    <row r="389" customFormat="false" ht="15" hidden="false" customHeight="false" outlineLevel="0" collapsed="false">
      <c r="B389" s="10" t="n">
        <f aca="false">B388+1</f>
        <v>386</v>
      </c>
      <c r="J389" s="22"/>
    </row>
    <row r="390" customFormat="false" ht="15" hidden="false" customHeight="false" outlineLevel="0" collapsed="false">
      <c r="B390" s="10" t="n">
        <f aca="false">B389+1</f>
        <v>387</v>
      </c>
      <c r="J390" s="22"/>
    </row>
    <row r="391" customFormat="false" ht="15" hidden="false" customHeight="false" outlineLevel="0" collapsed="false">
      <c r="B391" s="10" t="n">
        <f aca="false">B390+1</f>
        <v>388</v>
      </c>
      <c r="J391" s="22"/>
    </row>
    <row r="392" customFormat="false" ht="15" hidden="false" customHeight="false" outlineLevel="0" collapsed="false">
      <c r="B392" s="10" t="n">
        <f aca="false">B391+1</f>
        <v>389</v>
      </c>
      <c r="J392" s="22"/>
    </row>
    <row r="393" customFormat="false" ht="15" hidden="false" customHeight="false" outlineLevel="0" collapsed="false">
      <c r="B393" s="10" t="n">
        <f aca="false">B392+1</f>
        <v>390</v>
      </c>
      <c r="J393" s="22"/>
    </row>
    <row r="394" customFormat="false" ht="15" hidden="false" customHeight="false" outlineLevel="0" collapsed="false">
      <c r="B394" s="10" t="n">
        <f aca="false">B393+1</f>
        <v>391</v>
      </c>
      <c r="J394" s="22"/>
    </row>
    <row r="395" customFormat="false" ht="15" hidden="false" customHeight="false" outlineLevel="0" collapsed="false">
      <c r="B395" s="10" t="n">
        <f aca="false">B394+1</f>
        <v>392</v>
      </c>
      <c r="J395" s="22"/>
    </row>
    <row r="396" customFormat="false" ht="15" hidden="false" customHeight="false" outlineLevel="0" collapsed="false">
      <c r="B396" s="10" t="n">
        <f aca="false">B395+1</f>
        <v>393</v>
      </c>
      <c r="J396" s="22"/>
    </row>
    <row r="397" customFormat="false" ht="15" hidden="false" customHeight="false" outlineLevel="0" collapsed="false">
      <c r="B397" s="10" t="n">
        <f aca="false">B396+1</f>
        <v>394</v>
      </c>
      <c r="J397" s="22"/>
    </row>
    <row r="398" customFormat="false" ht="15" hidden="false" customHeight="false" outlineLevel="0" collapsed="false">
      <c r="B398" s="10" t="n">
        <f aca="false">B397+1</f>
        <v>395</v>
      </c>
      <c r="J398" s="22"/>
    </row>
    <row r="399" customFormat="false" ht="15" hidden="false" customHeight="false" outlineLevel="0" collapsed="false">
      <c r="B399" s="10" t="n">
        <f aca="false">B398+1</f>
        <v>396</v>
      </c>
      <c r="J399" s="22"/>
    </row>
    <row r="400" customFormat="false" ht="15" hidden="false" customHeight="false" outlineLevel="0" collapsed="false">
      <c r="B400" s="10" t="n">
        <f aca="false">B399+1</f>
        <v>397</v>
      </c>
      <c r="J400" s="22"/>
    </row>
    <row r="401" customFormat="false" ht="15" hidden="false" customHeight="false" outlineLevel="0" collapsed="false">
      <c r="B401" s="10" t="n">
        <f aca="false">B400+1</f>
        <v>398</v>
      </c>
      <c r="J401" s="22"/>
    </row>
    <row r="402" customFormat="false" ht="15" hidden="false" customHeight="false" outlineLevel="0" collapsed="false">
      <c r="B402" s="10" t="n">
        <f aca="false">B401+1</f>
        <v>399</v>
      </c>
      <c r="J402" s="22"/>
    </row>
    <row r="403" customFormat="false" ht="15" hidden="false" customHeight="false" outlineLevel="0" collapsed="false">
      <c r="B403" s="10" t="n">
        <f aca="false">B402+1</f>
        <v>400</v>
      </c>
      <c r="J403" s="22"/>
    </row>
    <row r="404" customFormat="false" ht="15" hidden="false" customHeight="false" outlineLevel="0" collapsed="false">
      <c r="B404" s="10" t="n">
        <f aca="false">B403+1</f>
        <v>401</v>
      </c>
      <c r="J404" s="22"/>
    </row>
    <row r="405" customFormat="false" ht="15" hidden="false" customHeight="false" outlineLevel="0" collapsed="false">
      <c r="B405" s="10" t="n">
        <f aca="false">B404+1</f>
        <v>402</v>
      </c>
      <c r="J405" s="22"/>
    </row>
    <row r="406" customFormat="false" ht="15" hidden="false" customHeight="false" outlineLevel="0" collapsed="false">
      <c r="B406" s="10" t="n">
        <f aca="false">B405+1</f>
        <v>403</v>
      </c>
      <c r="J406" s="22"/>
    </row>
    <row r="407" customFormat="false" ht="15" hidden="false" customHeight="false" outlineLevel="0" collapsed="false">
      <c r="B407" s="10" t="n">
        <f aca="false">B406+1</f>
        <v>404</v>
      </c>
      <c r="J407" s="22"/>
    </row>
    <row r="408" customFormat="false" ht="15" hidden="false" customHeight="false" outlineLevel="0" collapsed="false">
      <c r="B408" s="10" t="n">
        <f aca="false">B407+1</f>
        <v>405</v>
      </c>
      <c r="J408" s="22"/>
    </row>
    <row r="409" customFormat="false" ht="15" hidden="false" customHeight="false" outlineLevel="0" collapsed="false">
      <c r="B409" s="10" t="n">
        <f aca="false">B408+1</f>
        <v>406</v>
      </c>
      <c r="J409" s="22"/>
    </row>
    <row r="410" customFormat="false" ht="15" hidden="false" customHeight="false" outlineLevel="0" collapsed="false">
      <c r="B410" s="10" t="n">
        <f aca="false">B409+1</f>
        <v>407</v>
      </c>
      <c r="J410" s="22"/>
    </row>
    <row r="411" customFormat="false" ht="15" hidden="false" customHeight="false" outlineLevel="0" collapsed="false">
      <c r="B411" s="10" t="n">
        <f aca="false">B410+1</f>
        <v>408</v>
      </c>
      <c r="J411" s="22"/>
    </row>
    <row r="412" customFormat="false" ht="15" hidden="false" customHeight="false" outlineLevel="0" collapsed="false">
      <c r="B412" s="10" t="n">
        <f aca="false">B411+1</f>
        <v>409</v>
      </c>
      <c r="J412" s="22"/>
    </row>
    <row r="413" customFormat="false" ht="15" hidden="false" customHeight="false" outlineLevel="0" collapsed="false">
      <c r="B413" s="10" t="n">
        <f aca="false">B412+1</f>
        <v>410</v>
      </c>
      <c r="J413" s="22"/>
    </row>
    <row r="414" customFormat="false" ht="15" hidden="false" customHeight="false" outlineLevel="0" collapsed="false">
      <c r="B414" s="10" t="n">
        <f aca="false">B413+1</f>
        <v>411</v>
      </c>
      <c r="J414" s="22"/>
    </row>
    <row r="415" customFormat="false" ht="15" hidden="false" customHeight="false" outlineLevel="0" collapsed="false">
      <c r="B415" s="10" t="n">
        <f aca="false">B414+1</f>
        <v>412</v>
      </c>
      <c r="J415" s="22"/>
    </row>
    <row r="416" customFormat="false" ht="15" hidden="false" customHeight="false" outlineLevel="0" collapsed="false">
      <c r="B416" s="10" t="n">
        <f aca="false">B415+1</f>
        <v>413</v>
      </c>
      <c r="J416" s="22"/>
    </row>
    <row r="417" customFormat="false" ht="15" hidden="false" customHeight="false" outlineLevel="0" collapsed="false">
      <c r="B417" s="10" t="n">
        <f aca="false">B416+1</f>
        <v>414</v>
      </c>
      <c r="J417" s="22"/>
    </row>
    <row r="418" customFormat="false" ht="15" hidden="false" customHeight="false" outlineLevel="0" collapsed="false">
      <c r="B418" s="10" t="n">
        <f aca="false">B417+1</f>
        <v>415</v>
      </c>
      <c r="J418" s="22"/>
    </row>
    <row r="419" customFormat="false" ht="15" hidden="false" customHeight="false" outlineLevel="0" collapsed="false">
      <c r="B419" s="10" t="n">
        <f aca="false">B418+1</f>
        <v>416</v>
      </c>
      <c r="J419" s="22"/>
    </row>
    <row r="420" customFormat="false" ht="15" hidden="false" customHeight="false" outlineLevel="0" collapsed="false">
      <c r="B420" s="10" t="n">
        <f aca="false">B419+1</f>
        <v>417</v>
      </c>
      <c r="J420" s="22"/>
    </row>
    <row r="421" customFormat="false" ht="15" hidden="false" customHeight="false" outlineLevel="0" collapsed="false">
      <c r="B421" s="10" t="n">
        <f aca="false">B420+1</f>
        <v>418</v>
      </c>
      <c r="J421" s="22"/>
    </row>
    <row r="422" customFormat="false" ht="15" hidden="false" customHeight="false" outlineLevel="0" collapsed="false">
      <c r="B422" s="10" t="n">
        <f aca="false">B421+1</f>
        <v>419</v>
      </c>
      <c r="J422" s="22"/>
    </row>
    <row r="423" customFormat="false" ht="15" hidden="false" customHeight="false" outlineLevel="0" collapsed="false">
      <c r="B423" s="10" t="n">
        <f aca="false">B422+1</f>
        <v>420</v>
      </c>
      <c r="J423" s="22"/>
    </row>
    <row r="424" customFormat="false" ht="15" hidden="false" customHeight="false" outlineLevel="0" collapsed="false">
      <c r="B424" s="10" t="n">
        <f aca="false">B423+1</f>
        <v>421</v>
      </c>
      <c r="J424" s="22"/>
    </row>
    <row r="425" customFormat="false" ht="15" hidden="false" customHeight="false" outlineLevel="0" collapsed="false">
      <c r="B425" s="10" t="n">
        <f aca="false">B424+1</f>
        <v>422</v>
      </c>
      <c r="J425" s="22"/>
    </row>
    <row r="426" customFormat="false" ht="15" hidden="false" customHeight="false" outlineLevel="0" collapsed="false">
      <c r="B426" s="10" t="n">
        <f aca="false">B425+1</f>
        <v>423</v>
      </c>
      <c r="J426" s="22"/>
    </row>
    <row r="427" customFormat="false" ht="15" hidden="false" customHeight="false" outlineLevel="0" collapsed="false">
      <c r="B427" s="10" t="n">
        <f aca="false">B426+1</f>
        <v>424</v>
      </c>
      <c r="J427" s="22"/>
    </row>
    <row r="428" customFormat="false" ht="15" hidden="false" customHeight="false" outlineLevel="0" collapsed="false">
      <c r="B428" s="10" t="n">
        <f aca="false">B427+1</f>
        <v>425</v>
      </c>
      <c r="J428" s="22"/>
    </row>
    <row r="429" customFormat="false" ht="15" hidden="false" customHeight="false" outlineLevel="0" collapsed="false">
      <c r="B429" s="10" t="n">
        <f aca="false">B428+1</f>
        <v>426</v>
      </c>
      <c r="J429" s="22"/>
    </row>
    <row r="430" customFormat="false" ht="15" hidden="false" customHeight="false" outlineLevel="0" collapsed="false">
      <c r="B430" s="10" t="n">
        <f aca="false">B429+1</f>
        <v>427</v>
      </c>
      <c r="J430" s="22"/>
    </row>
    <row r="431" customFormat="false" ht="15" hidden="false" customHeight="false" outlineLevel="0" collapsed="false">
      <c r="B431" s="10" t="n">
        <f aca="false">B430+1</f>
        <v>428</v>
      </c>
      <c r="J431" s="22"/>
    </row>
    <row r="432" customFormat="false" ht="15" hidden="false" customHeight="false" outlineLevel="0" collapsed="false">
      <c r="B432" s="10" t="n">
        <f aca="false">B431+1</f>
        <v>429</v>
      </c>
      <c r="J432" s="22"/>
    </row>
    <row r="433" customFormat="false" ht="15" hidden="false" customHeight="false" outlineLevel="0" collapsed="false">
      <c r="B433" s="10" t="n">
        <f aca="false">B432+1</f>
        <v>430</v>
      </c>
      <c r="J433" s="22"/>
    </row>
    <row r="434" customFormat="false" ht="15" hidden="false" customHeight="false" outlineLevel="0" collapsed="false">
      <c r="B434" s="10" t="n">
        <f aca="false">B433+1</f>
        <v>431</v>
      </c>
      <c r="J434" s="22"/>
    </row>
    <row r="435" customFormat="false" ht="15" hidden="false" customHeight="false" outlineLevel="0" collapsed="false">
      <c r="B435" s="10" t="n">
        <f aca="false">B434+1</f>
        <v>432</v>
      </c>
      <c r="J435" s="22"/>
    </row>
    <row r="436" customFormat="false" ht="15" hidden="false" customHeight="false" outlineLevel="0" collapsed="false">
      <c r="B436" s="10" t="n">
        <f aca="false">B435+1</f>
        <v>433</v>
      </c>
      <c r="J436" s="22"/>
    </row>
    <row r="437" customFormat="false" ht="15" hidden="false" customHeight="false" outlineLevel="0" collapsed="false">
      <c r="B437" s="10" t="n">
        <f aca="false">B436+1</f>
        <v>434</v>
      </c>
      <c r="J437" s="22"/>
    </row>
    <row r="438" customFormat="false" ht="15" hidden="false" customHeight="false" outlineLevel="0" collapsed="false">
      <c r="B438" s="10" t="n">
        <f aca="false">B437+1</f>
        <v>435</v>
      </c>
      <c r="J438" s="22"/>
    </row>
    <row r="439" customFormat="false" ht="15" hidden="false" customHeight="false" outlineLevel="0" collapsed="false">
      <c r="B439" s="10" t="n">
        <f aca="false">B438+1</f>
        <v>436</v>
      </c>
      <c r="J439" s="22"/>
    </row>
    <row r="440" customFormat="false" ht="15" hidden="false" customHeight="false" outlineLevel="0" collapsed="false">
      <c r="B440" s="10" t="n">
        <f aca="false">B439+1</f>
        <v>437</v>
      </c>
      <c r="J440" s="22"/>
    </row>
    <row r="441" customFormat="false" ht="15" hidden="false" customHeight="false" outlineLevel="0" collapsed="false">
      <c r="B441" s="10" t="n">
        <f aca="false">B440+1</f>
        <v>438</v>
      </c>
      <c r="J441" s="22"/>
    </row>
    <row r="442" customFormat="false" ht="15" hidden="false" customHeight="false" outlineLevel="0" collapsed="false">
      <c r="B442" s="10" t="n">
        <f aca="false">B441+1</f>
        <v>439</v>
      </c>
      <c r="J442" s="22"/>
    </row>
    <row r="443" customFormat="false" ht="15" hidden="false" customHeight="false" outlineLevel="0" collapsed="false">
      <c r="B443" s="10" t="n">
        <f aca="false">B442+1</f>
        <v>440</v>
      </c>
      <c r="J443" s="22"/>
    </row>
    <row r="444" customFormat="false" ht="15" hidden="false" customHeight="false" outlineLevel="0" collapsed="false">
      <c r="B444" s="10" t="n">
        <f aca="false">B443+1</f>
        <v>441</v>
      </c>
      <c r="J444" s="22"/>
    </row>
    <row r="445" customFormat="false" ht="15" hidden="false" customHeight="false" outlineLevel="0" collapsed="false">
      <c r="B445" s="10" t="n">
        <f aca="false">B444+1</f>
        <v>442</v>
      </c>
      <c r="J445" s="22"/>
    </row>
    <row r="446" customFormat="false" ht="15" hidden="false" customHeight="false" outlineLevel="0" collapsed="false">
      <c r="B446" s="10" t="n">
        <f aca="false">B445+1</f>
        <v>443</v>
      </c>
      <c r="J446" s="22"/>
    </row>
    <row r="447" customFormat="false" ht="15" hidden="false" customHeight="false" outlineLevel="0" collapsed="false">
      <c r="B447" s="10" t="n">
        <f aca="false">B446+1</f>
        <v>444</v>
      </c>
      <c r="J447" s="22"/>
    </row>
    <row r="448" customFormat="false" ht="15" hidden="false" customHeight="false" outlineLevel="0" collapsed="false">
      <c r="B448" s="10" t="n">
        <f aca="false">B447+1</f>
        <v>445</v>
      </c>
      <c r="J448" s="22"/>
    </row>
    <row r="449" customFormat="false" ht="15" hidden="false" customHeight="false" outlineLevel="0" collapsed="false">
      <c r="B449" s="10" t="n">
        <f aca="false">B448+1</f>
        <v>446</v>
      </c>
      <c r="J449" s="22"/>
    </row>
    <row r="450" customFormat="false" ht="15" hidden="false" customHeight="false" outlineLevel="0" collapsed="false">
      <c r="B450" s="10" t="n">
        <f aca="false">B449+1</f>
        <v>447</v>
      </c>
      <c r="J450" s="22"/>
    </row>
    <row r="451" customFormat="false" ht="15" hidden="false" customHeight="false" outlineLevel="0" collapsed="false">
      <c r="B451" s="10" t="n">
        <f aca="false">B450+1</f>
        <v>448</v>
      </c>
      <c r="J451" s="22"/>
    </row>
    <row r="452" customFormat="false" ht="15" hidden="false" customHeight="false" outlineLevel="0" collapsed="false">
      <c r="B452" s="10" t="n">
        <f aca="false">B451+1</f>
        <v>449</v>
      </c>
      <c r="J452" s="22"/>
    </row>
    <row r="453" customFormat="false" ht="15" hidden="false" customHeight="false" outlineLevel="0" collapsed="false">
      <c r="B453" s="10" t="n">
        <f aca="false">B452+1</f>
        <v>450</v>
      </c>
      <c r="J453" s="22"/>
    </row>
    <row r="454" customFormat="false" ht="15" hidden="false" customHeight="false" outlineLevel="0" collapsed="false">
      <c r="B454" s="10" t="n">
        <f aca="false">B453+1</f>
        <v>451</v>
      </c>
      <c r="J454" s="22"/>
    </row>
    <row r="455" customFormat="false" ht="15" hidden="false" customHeight="false" outlineLevel="0" collapsed="false">
      <c r="B455" s="10" t="n">
        <f aca="false">B454+1</f>
        <v>452</v>
      </c>
      <c r="J455" s="22"/>
    </row>
    <row r="456" customFormat="false" ht="15" hidden="false" customHeight="false" outlineLevel="0" collapsed="false">
      <c r="B456" s="10" t="n">
        <f aca="false">B455+1</f>
        <v>453</v>
      </c>
      <c r="J456" s="22"/>
    </row>
    <row r="457" customFormat="false" ht="15" hidden="false" customHeight="false" outlineLevel="0" collapsed="false">
      <c r="B457" s="10" t="n">
        <f aca="false">B456+1</f>
        <v>454</v>
      </c>
      <c r="J457" s="22"/>
    </row>
    <row r="458" customFormat="false" ht="15" hidden="false" customHeight="false" outlineLevel="0" collapsed="false">
      <c r="B458" s="10" t="n">
        <f aca="false">B457+1</f>
        <v>455</v>
      </c>
      <c r="J458" s="22"/>
    </row>
    <row r="459" customFormat="false" ht="15" hidden="false" customHeight="false" outlineLevel="0" collapsed="false">
      <c r="B459" s="10" t="n">
        <f aca="false">B458+1</f>
        <v>456</v>
      </c>
      <c r="J459" s="22"/>
    </row>
    <row r="460" customFormat="false" ht="15" hidden="false" customHeight="false" outlineLevel="0" collapsed="false">
      <c r="B460" s="10" t="n">
        <f aca="false">B459+1</f>
        <v>457</v>
      </c>
      <c r="J460" s="22"/>
    </row>
    <row r="461" customFormat="false" ht="15" hidden="false" customHeight="false" outlineLevel="0" collapsed="false">
      <c r="B461" s="10" t="n">
        <f aca="false">B460+1</f>
        <v>458</v>
      </c>
      <c r="J461" s="22"/>
    </row>
    <row r="462" customFormat="false" ht="15" hidden="false" customHeight="false" outlineLevel="0" collapsed="false">
      <c r="B462" s="10" t="n">
        <f aca="false">B461+1</f>
        <v>459</v>
      </c>
      <c r="J462" s="22"/>
    </row>
    <row r="463" customFormat="false" ht="15" hidden="false" customHeight="false" outlineLevel="0" collapsed="false">
      <c r="B463" s="10" t="n">
        <f aca="false">B462+1</f>
        <v>460</v>
      </c>
      <c r="J463" s="22"/>
    </row>
    <row r="464" customFormat="false" ht="15" hidden="false" customHeight="false" outlineLevel="0" collapsed="false">
      <c r="B464" s="10" t="n">
        <f aca="false">B463+1</f>
        <v>461</v>
      </c>
      <c r="J464" s="22"/>
    </row>
    <row r="465" customFormat="false" ht="15" hidden="false" customHeight="false" outlineLevel="0" collapsed="false">
      <c r="B465" s="10" t="n">
        <f aca="false">B464+1</f>
        <v>462</v>
      </c>
      <c r="J465" s="22"/>
    </row>
    <row r="466" customFormat="false" ht="15" hidden="false" customHeight="false" outlineLevel="0" collapsed="false">
      <c r="B466" s="10" t="n">
        <f aca="false">B465+1</f>
        <v>463</v>
      </c>
      <c r="J466" s="22"/>
    </row>
    <row r="467" customFormat="false" ht="15" hidden="false" customHeight="false" outlineLevel="0" collapsed="false">
      <c r="B467" s="10" t="n">
        <f aca="false">B466+1</f>
        <v>464</v>
      </c>
      <c r="J467" s="22"/>
    </row>
    <row r="468" customFormat="false" ht="15" hidden="false" customHeight="false" outlineLevel="0" collapsed="false">
      <c r="B468" s="10" t="n">
        <f aca="false">B467+1</f>
        <v>465</v>
      </c>
      <c r="J468" s="22"/>
    </row>
    <row r="469" customFormat="false" ht="15" hidden="false" customHeight="false" outlineLevel="0" collapsed="false">
      <c r="B469" s="10" t="n">
        <f aca="false">B468+1</f>
        <v>466</v>
      </c>
      <c r="J469" s="22"/>
    </row>
    <row r="470" customFormat="false" ht="15" hidden="false" customHeight="false" outlineLevel="0" collapsed="false">
      <c r="B470" s="10" t="n">
        <f aca="false">B469+1</f>
        <v>467</v>
      </c>
      <c r="J470" s="22"/>
    </row>
    <row r="471" customFormat="false" ht="15" hidden="false" customHeight="false" outlineLevel="0" collapsed="false">
      <c r="B471" s="10" t="n">
        <f aca="false">B470+1</f>
        <v>468</v>
      </c>
      <c r="J471" s="22"/>
    </row>
    <row r="472" customFormat="false" ht="15" hidden="false" customHeight="false" outlineLevel="0" collapsed="false">
      <c r="B472" s="10" t="n">
        <f aca="false">B471+1</f>
        <v>469</v>
      </c>
      <c r="J472" s="22"/>
    </row>
    <row r="473" customFormat="false" ht="15" hidden="false" customHeight="false" outlineLevel="0" collapsed="false">
      <c r="B473" s="10" t="n">
        <f aca="false">B472+1</f>
        <v>470</v>
      </c>
      <c r="J473" s="22"/>
    </row>
    <row r="474" customFormat="false" ht="15" hidden="false" customHeight="false" outlineLevel="0" collapsed="false">
      <c r="B474" s="10" t="n">
        <f aca="false">B473+1</f>
        <v>471</v>
      </c>
      <c r="J474" s="22"/>
    </row>
    <row r="475" customFormat="false" ht="15" hidden="false" customHeight="false" outlineLevel="0" collapsed="false">
      <c r="B475" s="10" t="n">
        <f aca="false">B474+1</f>
        <v>472</v>
      </c>
      <c r="J475" s="22"/>
    </row>
    <row r="476" customFormat="false" ht="15" hidden="false" customHeight="false" outlineLevel="0" collapsed="false">
      <c r="B476" s="10" t="n">
        <f aca="false">B475+1</f>
        <v>473</v>
      </c>
      <c r="J476" s="22"/>
    </row>
    <row r="477" customFormat="false" ht="15" hidden="false" customHeight="false" outlineLevel="0" collapsed="false">
      <c r="B477" s="10" t="n">
        <f aca="false">B476+1</f>
        <v>474</v>
      </c>
      <c r="J477" s="22"/>
    </row>
    <row r="478" customFormat="false" ht="15" hidden="false" customHeight="false" outlineLevel="0" collapsed="false">
      <c r="B478" s="10" t="n">
        <f aca="false">B477+1</f>
        <v>475</v>
      </c>
      <c r="J478" s="22"/>
    </row>
    <row r="479" customFormat="false" ht="15" hidden="false" customHeight="false" outlineLevel="0" collapsed="false">
      <c r="B479" s="10" t="n">
        <f aca="false">B478+1</f>
        <v>476</v>
      </c>
      <c r="J479" s="22"/>
    </row>
    <row r="480" customFormat="false" ht="15" hidden="false" customHeight="false" outlineLevel="0" collapsed="false">
      <c r="B480" s="10" t="n">
        <f aca="false">B479+1</f>
        <v>477</v>
      </c>
      <c r="J480" s="22"/>
    </row>
    <row r="481" customFormat="false" ht="15" hidden="false" customHeight="false" outlineLevel="0" collapsed="false">
      <c r="B481" s="10" t="n">
        <f aca="false">B480+1</f>
        <v>478</v>
      </c>
      <c r="J481" s="22"/>
    </row>
    <row r="482" customFormat="false" ht="15" hidden="false" customHeight="false" outlineLevel="0" collapsed="false">
      <c r="B482" s="10" t="n">
        <f aca="false">B481+1</f>
        <v>479</v>
      </c>
      <c r="J482" s="22"/>
    </row>
    <row r="483" customFormat="false" ht="15" hidden="false" customHeight="false" outlineLevel="0" collapsed="false">
      <c r="B483" s="10" t="n">
        <f aca="false">B482+1</f>
        <v>480</v>
      </c>
      <c r="J483" s="22"/>
    </row>
    <row r="484" customFormat="false" ht="15" hidden="false" customHeight="false" outlineLevel="0" collapsed="false">
      <c r="B484" s="10" t="n">
        <f aca="false">B483+1</f>
        <v>481</v>
      </c>
      <c r="J484" s="22"/>
    </row>
    <row r="485" customFormat="false" ht="15" hidden="false" customHeight="false" outlineLevel="0" collapsed="false">
      <c r="B485" s="10" t="n">
        <f aca="false">B484+1</f>
        <v>482</v>
      </c>
      <c r="J485" s="22"/>
    </row>
    <row r="486" customFormat="false" ht="15" hidden="false" customHeight="false" outlineLevel="0" collapsed="false">
      <c r="B486" s="10" t="n">
        <f aca="false">B485+1</f>
        <v>483</v>
      </c>
      <c r="J486" s="22"/>
    </row>
    <row r="487" customFormat="false" ht="15" hidden="false" customHeight="false" outlineLevel="0" collapsed="false">
      <c r="B487" s="10" t="n">
        <f aca="false">B486+1</f>
        <v>484</v>
      </c>
      <c r="J487" s="22"/>
    </row>
    <row r="488" customFormat="false" ht="15" hidden="false" customHeight="false" outlineLevel="0" collapsed="false">
      <c r="B488" s="10" t="n">
        <f aca="false">B487+1</f>
        <v>485</v>
      </c>
      <c r="J488" s="22"/>
    </row>
    <row r="489" customFormat="false" ht="15" hidden="false" customHeight="false" outlineLevel="0" collapsed="false">
      <c r="B489" s="10" t="n">
        <f aca="false">B488+1</f>
        <v>486</v>
      </c>
      <c r="J489" s="22"/>
    </row>
    <row r="490" customFormat="false" ht="15" hidden="false" customHeight="false" outlineLevel="0" collapsed="false">
      <c r="B490" s="10" t="n">
        <f aca="false">B489+1</f>
        <v>487</v>
      </c>
      <c r="J490" s="22"/>
    </row>
    <row r="491" customFormat="false" ht="15" hidden="false" customHeight="false" outlineLevel="0" collapsed="false">
      <c r="B491" s="10" t="n">
        <f aca="false">B490+1</f>
        <v>488</v>
      </c>
      <c r="J491" s="22"/>
    </row>
    <row r="492" customFormat="false" ht="15" hidden="false" customHeight="false" outlineLevel="0" collapsed="false">
      <c r="B492" s="10" t="n">
        <f aca="false">B491+1</f>
        <v>489</v>
      </c>
      <c r="J492" s="22"/>
    </row>
    <row r="493" customFormat="false" ht="15" hidden="false" customHeight="false" outlineLevel="0" collapsed="false">
      <c r="B493" s="10" t="n">
        <f aca="false">B492+1</f>
        <v>490</v>
      </c>
      <c r="J493" s="22"/>
    </row>
    <row r="494" customFormat="false" ht="15" hidden="false" customHeight="false" outlineLevel="0" collapsed="false">
      <c r="B494" s="10" t="n">
        <f aca="false">B493+1</f>
        <v>491</v>
      </c>
      <c r="J494" s="22"/>
    </row>
    <row r="495" customFormat="false" ht="15" hidden="false" customHeight="false" outlineLevel="0" collapsed="false">
      <c r="B495" s="10" t="n">
        <f aca="false">B494+1</f>
        <v>492</v>
      </c>
      <c r="J495" s="22"/>
    </row>
    <row r="496" customFormat="false" ht="15" hidden="false" customHeight="false" outlineLevel="0" collapsed="false">
      <c r="B496" s="10" t="n">
        <f aca="false">B495+1</f>
        <v>493</v>
      </c>
      <c r="J496" s="22"/>
    </row>
    <row r="497" customFormat="false" ht="15" hidden="false" customHeight="false" outlineLevel="0" collapsed="false">
      <c r="B497" s="10" t="n">
        <f aca="false">B496+1</f>
        <v>494</v>
      </c>
      <c r="J497" s="22"/>
    </row>
    <row r="498" customFormat="false" ht="15" hidden="false" customHeight="false" outlineLevel="0" collapsed="false">
      <c r="B498" s="10" t="n">
        <f aca="false">B497+1</f>
        <v>495</v>
      </c>
      <c r="J498" s="22"/>
    </row>
    <row r="499" customFormat="false" ht="15" hidden="false" customHeight="false" outlineLevel="0" collapsed="false">
      <c r="B499" s="10" t="n">
        <f aca="false">B498+1</f>
        <v>496</v>
      </c>
      <c r="J499" s="22"/>
    </row>
    <row r="500" customFormat="false" ht="15" hidden="false" customHeight="false" outlineLevel="0" collapsed="false">
      <c r="B500" s="10" t="n">
        <f aca="false">B499+1</f>
        <v>497</v>
      </c>
      <c r="J500" s="22"/>
    </row>
    <row r="501" customFormat="false" ht="15" hidden="false" customHeight="false" outlineLevel="0" collapsed="false">
      <c r="B501" s="10" t="n">
        <f aca="false">B500+1</f>
        <v>498</v>
      </c>
      <c r="J501" s="22"/>
    </row>
    <row r="502" customFormat="false" ht="15" hidden="false" customHeight="false" outlineLevel="0" collapsed="false">
      <c r="B502" s="10" t="n">
        <f aca="false">B501+1</f>
        <v>499</v>
      </c>
      <c r="J502" s="22"/>
    </row>
    <row r="503" customFormat="false" ht="15" hidden="false" customHeight="false" outlineLevel="0" collapsed="false">
      <c r="B503" s="10" t="n">
        <f aca="false">B502+1</f>
        <v>500</v>
      </c>
      <c r="J503" s="22"/>
    </row>
    <row r="504" customFormat="false" ht="15" hidden="false" customHeight="false" outlineLevel="0" collapsed="false">
      <c r="B504" s="10" t="n">
        <f aca="false">B503+1</f>
        <v>501</v>
      </c>
      <c r="J504" s="22"/>
    </row>
    <row r="505" customFormat="false" ht="15" hidden="false" customHeight="false" outlineLevel="0" collapsed="false">
      <c r="B505" s="10" t="n">
        <f aca="false">B504+1</f>
        <v>502</v>
      </c>
      <c r="J505" s="22"/>
    </row>
    <row r="506" customFormat="false" ht="15" hidden="false" customHeight="false" outlineLevel="0" collapsed="false">
      <c r="B506" s="10" t="n">
        <f aca="false">B505+1</f>
        <v>503</v>
      </c>
      <c r="J506" s="22"/>
    </row>
    <row r="507" customFormat="false" ht="15" hidden="false" customHeight="false" outlineLevel="0" collapsed="false">
      <c r="B507" s="10" t="n">
        <f aca="false">B506+1</f>
        <v>504</v>
      </c>
      <c r="J507" s="22"/>
    </row>
    <row r="508" customFormat="false" ht="15" hidden="false" customHeight="false" outlineLevel="0" collapsed="false">
      <c r="B508" s="10" t="n">
        <f aca="false">B507+1</f>
        <v>505</v>
      </c>
      <c r="J508" s="22"/>
    </row>
    <row r="509" customFormat="false" ht="15" hidden="false" customHeight="false" outlineLevel="0" collapsed="false">
      <c r="B509" s="10" t="n">
        <f aca="false">B508+1</f>
        <v>506</v>
      </c>
      <c r="J509" s="22"/>
    </row>
    <row r="510" customFormat="false" ht="15" hidden="false" customHeight="false" outlineLevel="0" collapsed="false">
      <c r="B510" s="10" t="n">
        <f aca="false">B509+1</f>
        <v>507</v>
      </c>
      <c r="J510" s="22"/>
    </row>
    <row r="511" customFormat="false" ht="15" hidden="false" customHeight="false" outlineLevel="0" collapsed="false">
      <c r="B511" s="10" t="n">
        <f aca="false">B510+1</f>
        <v>508</v>
      </c>
      <c r="J511" s="22"/>
    </row>
    <row r="512" customFormat="false" ht="15" hidden="false" customHeight="false" outlineLevel="0" collapsed="false">
      <c r="B512" s="10" t="n">
        <f aca="false">B511+1</f>
        <v>509</v>
      </c>
      <c r="J512" s="22"/>
    </row>
    <row r="513" customFormat="false" ht="15" hidden="false" customHeight="false" outlineLevel="0" collapsed="false">
      <c r="B513" s="10" t="n">
        <f aca="false">B512+1</f>
        <v>510</v>
      </c>
      <c r="J513" s="22"/>
    </row>
    <row r="514" customFormat="false" ht="15" hidden="false" customHeight="false" outlineLevel="0" collapsed="false">
      <c r="B514" s="10" t="n">
        <f aca="false">B513+1</f>
        <v>511</v>
      </c>
      <c r="J514" s="22"/>
    </row>
    <row r="515" customFormat="false" ht="15" hidden="false" customHeight="false" outlineLevel="0" collapsed="false">
      <c r="B515" s="10" t="n">
        <f aca="false">B514+1</f>
        <v>512</v>
      </c>
      <c r="J515" s="22"/>
    </row>
    <row r="516" customFormat="false" ht="15" hidden="false" customHeight="false" outlineLevel="0" collapsed="false">
      <c r="B516" s="10" t="n">
        <f aca="false">B515+1</f>
        <v>513</v>
      </c>
      <c r="J516" s="22"/>
    </row>
    <row r="517" customFormat="false" ht="15" hidden="false" customHeight="false" outlineLevel="0" collapsed="false">
      <c r="B517" s="10" t="n">
        <f aca="false">B516+1</f>
        <v>514</v>
      </c>
      <c r="J517" s="22"/>
    </row>
    <row r="518" customFormat="false" ht="15" hidden="false" customHeight="false" outlineLevel="0" collapsed="false">
      <c r="B518" s="10" t="n">
        <f aca="false">B517+1</f>
        <v>515</v>
      </c>
      <c r="J518" s="22"/>
    </row>
    <row r="519" customFormat="false" ht="15" hidden="false" customHeight="false" outlineLevel="0" collapsed="false">
      <c r="B519" s="10" t="n">
        <f aca="false">B518+1</f>
        <v>516</v>
      </c>
      <c r="J519" s="22"/>
    </row>
    <row r="520" customFormat="false" ht="15" hidden="false" customHeight="false" outlineLevel="0" collapsed="false">
      <c r="B520" s="10" t="n">
        <f aca="false">B519+1</f>
        <v>517</v>
      </c>
      <c r="J520" s="22"/>
    </row>
    <row r="521" customFormat="false" ht="15" hidden="false" customHeight="false" outlineLevel="0" collapsed="false">
      <c r="B521" s="10" t="n">
        <f aca="false">B520+1</f>
        <v>518</v>
      </c>
      <c r="J521" s="22"/>
    </row>
    <row r="522" customFormat="false" ht="15" hidden="false" customHeight="false" outlineLevel="0" collapsed="false">
      <c r="B522" s="10" t="n">
        <f aca="false">B521+1</f>
        <v>519</v>
      </c>
      <c r="J522" s="22"/>
    </row>
    <row r="523" customFormat="false" ht="15" hidden="false" customHeight="false" outlineLevel="0" collapsed="false">
      <c r="B523" s="10" t="n">
        <f aca="false">B522+1</f>
        <v>520</v>
      </c>
      <c r="J523" s="22"/>
    </row>
    <row r="524" customFormat="false" ht="15" hidden="false" customHeight="false" outlineLevel="0" collapsed="false">
      <c r="B524" s="10" t="n">
        <f aca="false">B523+1</f>
        <v>521</v>
      </c>
      <c r="J524" s="22"/>
    </row>
    <row r="525" customFormat="false" ht="15" hidden="false" customHeight="false" outlineLevel="0" collapsed="false">
      <c r="B525" s="10" t="n">
        <f aca="false">B524+1</f>
        <v>522</v>
      </c>
      <c r="J525" s="22"/>
    </row>
    <row r="526" customFormat="false" ht="15" hidden="false" customHeight="false" outlineLevel="0" collapsed="false">
      <c r="B526" s="10" t="n">
        <f aca="false">B525+1</f>
        <v>523</v>
      </c>
      <c r="J526" s="22"/>
    </row>
    <row r="527" customFormat="false" ht="15" hidden="false" customHeight="false" outlineLevel="0" collapsed="false">
      <c r="B527" s="10" t="n">
        <f aca="false">B526+1</f>
        <v>524</v>
      </c>
      <c r="J527" s="22"/>
    </row>
    <row r="528" customFormat="false" ht="15" hidden="false" customHeight="false" outlineLevel="0" collapsed="false">
      <c r="B528" s="10" t="n">
        <f aca="false">B527+1</f>
        <v>525</v>
      </c>
      <c r="J528" s="22"/>
    </row>
    <row r="529" customFormat="false" ht="15" hidden="false" customHeight="false" outlineLevel="0" collapsed="false">
      <c r="B529" s="10" t="n">
        <f aca="false">B528+1</f>
        <v>526</v>
      </c>
      <c r="J529" s="22"/>
    </row>
    <row r="530" customFormat="false" ht="15" hidden="false" customHeight="false" outlineLevel="0" collapsed="false">
      <c r="B530" s="10" t="n">
        <f aca="false">B529+1</f>
        <v>527</v>
      </c>
      <c r="J530" s="22"/>
    </row>
    <row r="531" customFormat="false" ht="15" hidden="false" customHeight="false" outlineLevel="0" collapsed="false">
      <c r="B531" s="10" t="n">
        <f aca="false">B530+1</f>
        <v>528</v>
      </c>
      <c r="J531" s="22"/>
    </row>
    <row r="532" customFormat="false" ht="15" hidden="false" customHeight="false" outlineLevel="0" collapsed="false">
      <c r="B532" s="10" t="n">
        <f aca="false">B531+1</f>
        <v>529</v>
      </c>
      <c r="J532" s="22"/>
    </row>
    <row r="533" customFormat="false" ht="15" hidden="false" customHeight="false" outlineLevel="0" collapsed="false">
      <c r="B533" s="10" t="n">
        <f aca="false">B532+1</f>
        <v>530</v>
      </c>
      <c r="J533" s="22"/>
    </row>
    <row r="534" customFormat="false" ht="15" hidden="false" customHeight="false" outlineLevel="0" collapsed="false">
      <c r="B534" s="10" t="n">
        <f aca="false">B533+1</f>
        <v>531</v>
      </c>
      <c r="J534" s="22"/>
    </row>
    <row r="535" customFormat="false" ht="15" hidden="false" customHeight="false" outlineLevel="0" collapsed="false">
      <c r="B535" s="10" t="n">
        <f aca="false">B534+1</f>
        <v>532</v>
      </c>
      <c r="J535" s="22"/>
    </row>
    <row r="536" customFormat="false" ht="15" hidden="false" customHeight="false" outlineLevel="0" collapsed="false">
      <c r="B536" s="10" t="n">
        <f aca="false">B535+1</f>
        <v>533</v>
      </c>
      <c r="J536" s="22"/>
    </row>
    <row r="537" customFormat="false" ht="15" hidden="false" customHeight="false" outlineLevel="0" collapsed="false">
      <c r="B537" s="10" t="n">
        <f aca="false">B536+1</f>
        <v>534</v>
      </c>
      <c r="J537" s="22"/>
    </row>
    <row r="538" customFormat="false" ht="15" hidden="false" customHeight="false" outlineLevel="0" collapsed="false">
      <c r="B538" s="10" t="n">
        <f aca="false">B537+1</f>
        <v>535</v>
      </c>
      <c r="J538" s="22"/>
    </row>
    <row r="539" customFormat="false" ht="15" hidden="false" customHeight="false" outlineLevel="0" collapsed="false">
      <c r="B539" s="10" t="n">
        <f aca="false">B538+1</f>
        <v>536</v>
      </c>
      <c r="J539" s="22"/>
    </row>
    <row r="540" customFormat="false" ht="15" hidden="false" customHeight="false" outlineLevel="0" collapsed="false">
      <c r="B540" s="10" t="n">
        <f aca="false">B539+1</f>
        <v>537</v>
      </c>
      <c r="J540" s="22"/>
    </row>
    <row r="541" customFormat="false" ht="15" hidden="false" customHeight="false" outlineLevel="0" collapsed="false">
      <c r="B541" s="10" t="n">
        <f aca="false">B540+1</f>
        <v>538</v>
      </c>
      <c r="J541" s="22"/>
    </row>
    <row r="542" customFormat="false" ht="15" hidden="false" customHeight="false" outlineLevel="0" collapsed="false">
      <c r="B542" s="10" t="n">
        <f aca="false">B541+1</f>
        <v>539</v>
      </c>
      <c r="J542" s="22"/>
    </row>
    <row r="543" customFormat="false" ht="15" hidden="false" customHeight="false" outlineLevel="0" collapsed="false">
      <c r="B543" s="10" t="n">
        <f aca="false">B542+1</f>
        <v>540</v>
      </c>
      <c r="J543" s="22"/>
    </row>
    <row r="544" customFormat="false" ht="15" hidden="false" customHeight="false" outlineLevel="0" collapsed="false">
      <c r="B544" s="10" t="n">
        <f aca="false">B543+1</f>
        <v>541</v>
      </c>
      <c r="J544" s="22"/>
    </row>
    <row r="545" customFormat="false" ht="15" hidden="false" customHeight="false" outlineLevel="0" collapsed="false">
      <c r="B545" s="10" t="n">
        <f aca="false">B544+1</f>
        <v>542</v>
      </c>
      <c r="J545" s="22"/>
    </row>
    <row r="546" customFormat="false" ht="15" hidden="false" customHeight="false" outlineLevel="0" collapsed="false">
      <c r="B546" s="10" t="n">
        <f aca="false">B545+1</f>
        <v>543</v>
      </c>
      <c r="J546" s="22"/>
    </row>
    <row r="547" customFormat="false" ht="15" hidden="false" customHeight="false" outlineLevel="0" collapsed="false">
      <c r="B547" s="10" t="n">
        <f aca="false">B546+1</f>
        <v>544</v>
      </c>
      <c r="J547" s="22"/>
    </row>
    <row r="548" customFormat="false" ht="15" hidden="false" customHeight="false" outlineLevel="0" collapsed="false">
      <c r="B548" s="10" t="n">
        <f aca="false">B547+1</f>
        <v>545</v>
      </c>
      <c r="J548" s="22"/>
    </row>
    <row r="549" customFormat="false" ht="15" hidden="false" customHeight="false" outlineLevel="0" collapsed="false">
      <c r="B549" s="10" t="n">
        <f aca="false">B548+1</f>
        <v>546</v>
      </c>
      <c r="J549" s="22"/>
    </row>
    <row r="550" customFormat="false" ht="15" hidden="false" customHeight="false" outlineLevel="0" collapsed="false">
      <c r="B550" s="10" t="n">
        <f aca="false">B549+1</f>
        <v>547</v>
      </c>
      <c r="J550" s="22"/>
    </row>
    <row r="551" customFormat="false" ht="15" hidden="false" customHeight="false" outlineLevel="0" collapsed="false">
      <c r="B551" s="10" t="n">
        <f aca="false">B550+1</f>
        <v>548</v>
      </c>
      <c r="J551" s="22"/>
    </row>
    <row r="552" customFormat="false" ht="15" hidden="false" customHeight="false" outlineLevel="0" collapsed="false">
      <c r="B552" s="10" t="n">
        <f aca="false">B551+1</f>
        <v>549</v>
      </c>
      <c r="J552" s="22"/>
    </row>
    <row r="553" customFormat="false" ht="15" hidden="false" customHeight="false" outlineLevel="0" collapsed="false">
      <c r="B553" s="10" t="n">
        <f aca="false">B552+1</f>
        <v>550</v>
      </c>
      <c r="J553" s="22"/>
    </row>
    <row r="554" customFormat="false" ht="15" hidden="false" customHeight="false" outlineLevel="0" collapsed="false">
      <c r="B554" s="10" t="n">
        <f aca="false">B553+1</f>
        <v>551</v>
      </c>
      <c r="J554" s="22"/>
    </row>
    <row r="555" customFormat="false" ht="15" hidden="false" customHeight="false" outlineLevel="0" collapsed="false">
      <c r="B555" s="10" t="n">
        <f aca="false">B554+1</f>
        <v>552</v>
      </c>
      <c r="J555" s="22"/>
    </row>
    <row r="556" customFormat="false" ht="15" hidden="false" customHeight="false" outlineLevel="0" collapsed="false">
      <c r="B556" s="10" t="n">
        <f aca="false">B555+1</f>
        <v>553</v>
      </c>
      <c r="J556" s="22"/>
    </row>
    <row r="557" customFormat="false" ht="15" hidden="false" customHeight="false" outlineLevel="0" collapsed="false">
      <c r="B557" s="10" t="n">
        <f aca="false">B556+1</f>
        <v>554</v>
      </c>
      <c r="J557" s="22"/>
    </row>
    <row r="558" customFormat="false" ht="15" hidden="false" customHeight="false" outlineLevel="0" collapsed="false">
      <c r="B558" s="10" t="n">
        <f aca="false">B557+1</f>
        <v>555</v>
      </c>
      <c r="J558" s="22"/>
    </row>
    <row r="559" customFormat="false" ht="15" hidden="false" customHeight="false" outlineLevel="0" collapsed="false">
      <c r="B559" s="10" t="n">
        <f aca="false">B558+1</f>
        <v>556</v>
      </c>
      <c r="J559" s="22"/>
    </row>
    <row r="560" customFormat="false" ht="15" hidden="false" customHeight="false" outlineLevel="0" collapsed="false">
      <c r="B560" s="10" t="n">
        <f aca="false">B559+1</f>
        <v>557</v>
      </c>
      <c r="J560" s="22"/>
    </row>
    <row r="561" customFormat="false" ht="15" hidden="false" customHeight="false" outlineLevel="0" collapsed="false">
      <c r="B561" s="10" t="n">
        <f aca="false">B560+1</f>
        <v>558</v>
      </c>
      <c r="J561" s="22"/>
    </row>
    <row r="562" customFormat="false" ht="15" hidden="false" customHeight="false" outlineLevel="0" collapsed="false">
      <c r="B562" s="10" t="n">
        <f aca="false">B561+1</f>
        <v>559</v>
      </c>
      <c r="J562" s="22"/>
    </row>
    <row r="563" customFormat="false" ht="15" hidden="false" customHeight="false" outlineLevel="0" collapsed="false">
      <c r="B563" s="10" t="n">
        <f aca="false">B562+1</f>
        <v>560</v>
      </c>
      <c r="J563" s="22"/>
    </row>
    <row r="564" customFormat="false" ht="15" hidden="false" customHeight="false" outlineLevel="0" collapsed="false">
      <c r="B564" s="10" t="n">
        <f aca="false">B563+1</f>
        <v>561</v>
      </c>
      <c r="J564" s="22"/>
    </row>
    <row r="565" customFormat="false" ht="15" hidden="false" customHeight="false" outlineLevel="0" collapsed="false">
      <c r="B565" s="10" t="n">
        <f aca="false">B564+1</f>
        <v>562</v>
      </c>
      <c r="J565" s="22"/>
    </row>
    <row r="566" customFormat="false" ht="15" hidden="false" customHeight="false" outlineLevel="0" collapsed="false">
      <c r="B566" s="10" t="n">
        <f aca="false">B565+1</f>
        <v>563</v>
      </c>
      <c r="J566" s="22"/>
    </row>
    <row r="567" customFormat="false" ht="15" hidden="false" customHeight="false" outlineLevel="0" collapsed="false">
      <c r="B567" s="10" t="n">
        <f aca="false">B566+1</f>
        <v>564</v>
      </c>
      <c r="J567" s="22"/>
    </row>
    <row r="568" customFormat="false" ht="15" hidden="false" customHeight="false" outlineLevel="0" collapsed="false">
      <c r="B568" s="10" t="n">
        <f aca="false">B567+1</f>
        <v>565</v>
      </c>
      <c r="J568" s="22"/>
    </row>
    <row r="569" customFormat="false" ht="15" hidden="false" customHeight="false" outlineLevel="0" collapsed="false">
      <c r="B569" s="10" t="n">
        <f aca="false">B568+1</f>
        <v>566</v>
      </c>
      <c r="J569" s="22"/>
    </row>
    <row r="570" customFormat="false" ht="15" hidden="false" customHeight="false" outlineLevel="0" collapsed="false">
      <c r="B570" s="10" t="n">
        <f aca="false">B569+1</f>
        <v>567</v>
      </c>
      <c r="J570" s="22"/>
    </row>
    <row r="571" customFormat="false" ht="15" hidden="false" customHeight="false" outlineLevel="0" collapsed="false">
      <c r="B571" s="10" t="n">
        <f aca="false">B570+1</f>
        <v>568</v>
      </c>
      <c r="J571" s="22"/>
    </row>
    <row r="572" customFormat="false" ht="15" hidden="false" customHeight="false" outlineLevel="0" collapsed="false">
      <c r="B572" s="10" t="n">
        <f aca="false">B571+1</f>
        <v>569</v>
      </c>
      <c r="J572" s="22"/>
    </row>
    <row r="573" customFormat="false" ht="15" hidden="false" customHeight="false" outlineLevel="0" collapsed="false">
      <c r="B573" s="10" t="n">
        <f aca="false">B572+1</f>
        <v>570</v>
      </c>
      <c r="J573" s="22"/>
    </row>
    <row r="574" customFormat="false" ht="15" hidden="false" customHeight="false" outlineLevel="0" collapsed="false">
      <c r="B574" s="10" t="n">
        <f aca="false">B573+1</f>
        <v>571</v>
      </c>
      <c r="J574" s="22"/>
    </row>
    <row r="575" customFormat="false" ht="15" hidden="false" customHeight="false" outlineLevel="0" collapsed="false">
      <c r="B575" s="10" t="n">
        <f aca="false">B574+1</f>
        <v>572</v>
      </c>
      <c r="J575" s="22"/>
    </row>
    <row r="576" customFormat="false" ht="15" hidden="false" customHeight="false" outlineLevel="0" collapsed="false">
      <c r="B576" s="10" t="n">
        <f aca="false">B575+1</f>
        <v>573</v>
      </c>
      <c r="J576" s="22"/>
    </row>
    <row r="577" customFormat="false" ht="15" hidden="false" customHeight="false" outlineLevel="0" collapsed="false">
      <c r="B577" s="10" t="n">
        <f aca="false">B576+1</f>
        <v>574</v>
      </c>
      <c r="J577" s="22"/>
    </row>
    <row r="578" customFormat="false" ht="15" hidden="false" customHeight="false" outlineLevel="0" collapsed="false">
      <c r="B578" s="10" t="n">
        <f aca="false">B577+1</f>
        <v>575</v>
      </c>
      <c r="J578" s="22"/>
    </row>
    <row r="579" customFormat="false" ht="15" hidden="false" customHeight="false" outlineLevel="0" collapsed="false">
      <c r="B579" s="10" t="n">
        <f aca="false">B578+1</f>
        <v>576</v>
      </c>
      <c r="J579" s="22"/>
    </row>
    <row r="580" customFormat="false" ht="15" hidden="false" customHeight="false" outlineLevel="0" collapsed="false">
      <c r="B580" s="10" t="n">
        <f aca="false">B579+1</f>
        <v>577</v>
      </c>
      <c r="J580" s="22"/>
    </row>
    <row r="581" customFormat="false" ht="15" hidden="false" customHeight="false" outlineLevel="0" collapsed="false">
      <c r="B581" s="10" t="n">
        <f aca="false">B580+1</f>
        <v>578</v>
      </c>
      <c r="J581" s="22"/>
    </row>
    <row r="582" customFormat="false" ht="15" hidden="false" customHeight="false" outlineLevel="0" collapsed="false">
      <c r="B582" s="10" t="n">
        <f aca="false">B581+1</f>
        <v>579</v>
      </c>
      <c r="J582" s="22"/>
    </row>
    <row r="583" customFormat="false" ht="15" hidden="false" customHeight="false" outlineLevel="0" collapsed="false">
      <c r="B583" s="10" t="n">
        <f aca="false">B582+1</f>
        <v>580</v>
      </c>
      <c r="J583" s="22"/>
    </row>
    <row r="584" customFormat="false" ht="15" hidden="false" customHeight="false" outlineLevel="0" collapsed="false">
      <c r="B584" s="10" t="n">
        <f aca="false">B583+1</f>
        <v>581</v>
      </c>
      <c r="J584" s="22"/>
    </row>
    <row r="585" customFormat="false" ht="15" hidden="false" customHeight="false" outlineLevel="0" collapsed="false">
      <c r="B585" s="10" t="n">
        <f aca="false">B584+1</f>
        <v>582</v>
      </c>
      <c r="J585" s="22"/>
    </row>
    <row r="586" customFormat="false" ht="15" hidden="false" customHeight="false" outlineLevel="0" collapsed="false">
      <c r="B586" s="10" t="n">
        <f aca="false">B585+1</f>
        <v>583</v>
      </c>
      <c r="J586" s="22"/>
    </row>
    <row r="587" customFormat="false" ht="15" hidden="false" customHeight="false" outlineLevel="0" collapsed="false">
      <c r="B587" s="10" t="n">
        <f aca="false">B586+1</f>
        <v>584</v>
      </c>
      <c r="J587" s="22"/>
    </row>
    <row r="588" customFormat="false" ht="15" hidden="false" customHeight="false" outlineLevel="0" collapsed="false">
      <c r="B588" s="10" t="n">
        <f aca="false">B587+1</f>
        <v>585</v>
      </c>
      <c r="J588" s="22"/>
    </row>
    <row r="589" customFormat="false" ht="15" hidden="false" customHeight="false" outlineLevel="0" collapsed="false">
      <c r="B589" s="10" t="n">
        <f aca="false">B588+1</f>
        <v>586</v>
      </c>
      <c r="J589" s="22"/>
    </row>
    <row r="590" customFormat="false" ht="15" hidden="false" customHeight="false" outlineLevel="0" collapsed="false">
      <c r="B590" s="10" t="n">
        <f aca="false">B589+1</f>
        <v>587</v>
      </c>
      <c r="J590" s="22"/>
    </row>
    <row r="591" customFormat="false" ht="15" hidden="false" customHeight="false" outlineLevel="0" collapsed="false">
      <c r="B591" s="10" t="n">
        <f aca="false">B590+1</f>
        <v>588</v>
      </c>
      <c r="J591" s="22"/>
    </row>
    <row r="592" customFormat="false" ht="15" hidden="false" customHeight="false" outlineLevel="0" collapsed="false">
      <c r="B592" s="10" t="n">
        <f aca="false">B591+1</f>
        <v>589</v>
      </c>
      <c r="J592" s="22"/>
    </row>
    <row r="593" customFormat="false" ht="15" hidden="false" customHeight="false" outlineLevel="0" collapsed="false">
      <c r="B593" s="10" t="n">
        <f aca="false">B592+1</f>
        <v>590</v>
      </c>
      <c r="J593" s="22"/>
    </row>
    <row r="594" customFormat="false" ht="15" hidden="false" customHeight="false" outlineLevel="0" collapsed="false">
      <c r="B594" s="10" t="n">
        <f aca="false">B593+1</f>
        <v>591</v>
      </c>
      <c r="J594" s="22"/>
    </row>
    <row r="595" customFormat="false" ht="15" hidden="false" customHeight="false" outlineLevel="0" collapsed="false">
      <c r="B595" s="10" t="n">
        <f aca="false">B594+1</f>
        <v>592</v>
      </c>
      <c r="J595" s="22"/>
    </row>
    <row r="596" customFormat="false" ht="15" hidden="false" customHeight="false" outlineLevel="0" collapsed="false">
      <c r="B596" s="10" t="n">
        <f aca="false">B595+1</f>
        <v>593</v>
      </c>
      <c r="J596" s="22"/>
    </row>
    <row r="597" customFormat="false" ht="15" hidden="false" customHeight="false" outlineLevel="0" collapsed="false">
      <c r="B597" s="10" t="n">
        <f aca="false">B596+1</f>
        <v>594</v>
      </c>
      <c r="J597" s="22"/>
    </row>
    <row r="598" customFormat="false" ht="15" hidden="false" customHeight="false" outlineLevel="0" collapsed="false">
      <c r="B598" s="10" t="n">
        <f aca="false">B597+1</f>
        <v>595</v>
      </c>
      <c r="J598" s="22"/>
    </row>
    <row r="599" customFormat="false" ht="15" hidden="false" customHeight="false" outlineLevel="0" collapsed="false">
      <c r="B599" s="10" t="n">
        <f aca="false">B598+1</f>
        <v>596</v>
      </c>
      <c r="J599" s="22"/>
    </row>
    <row r="600" customFormat="false" ht="15" hidden="false" customHeight="false" outlineLevel="0" collapsed="false">
      <c r="B600" s="10" t="n">
        <f aca="false">B599+1</f>
        <v>597</v>
      </c>
      <c r="J600" s="22"/>
    </row>
    <row r="601" customFormat="false" ht="15" hidden="false" customHeight="false" outlineLevel="0" collapsed="false">
      <c r="B601" s="10" t="n">
        <f aca="false">B600+1</f>
        <v>598</v>
      </c>
      <c r="J601" s="22"/>
    </row>
    <row r="602" customFormat="false" ht="15" hidden="false" customHeight="false" outlineLevel="0" collapsed="false">
      <c r="B602" s="10" t="n">
        <f aca="false">B601+1</f>
        <v>599</v>
      </c>
      <c r="J602" s="22"/>
    </row>
    <row r="603" customFormat="false" ht="15" hidden="false" customHeight="false" outlineLevel="0" collapsed="false">
      <c r="B603" s="10" t="n">
        <f aca="false">B602+1</f>
        <v>600</v>
      </c>
      <c r="J603" s="22"/>
    </row>
    <row r="604" customFormat="false" ht="15" hidden="false" customHeight="false" outlineLevel="0" collapsed="false">
      <c r="B604" s="10" t="n">
        <f aca="false">B603+1</f>
        <v>601</v>
      </c>
      <c r="J604" s="22"/>
    </row>
    <row r="605" customFormat="false" ht="15" hidden="false" customHeight="false" outlineLevel="0" collapsed="false">
      <c r="B605" s="10" t="n">
        <f aca="false">B604+1</f>
        <v>602</v>
      </c>
      <c r="J605" s="22"/>
    </row>
    <row r="606" customFormat="false" ht="15" hidden="false" customHeight="false" outlineLevel="0" collapsed="false">
      <c r="B606" s="10" t="n">
        <f aca="false">B605+1</f>
        <v>603</v>
      </c>
      <c r="J606" s="22"/>
    </row>
    <row r="607" customFormat="false" ht="15" hidden="false" customHeight="false" outlineLevel="0" collapsed="false">
      <c r="B607" s="10" t="n">
        <f aca="false">B606+1</f>
        <v>604</v>
      </c>
      <c r="J607" s="22"/>
    </row>
    <row r="608" customFormat="false" ht="15" hidden="false" customHeight="false" outlineLevel="0" collapsed="false">
      <c r="B608" s="10" t="n">
        <f aca="false">B607+1</f>
        <v>605</v>
      </c>
      <c r="J608" s="22"/>
    </row>
    <row r="609" customFormat="false" ht="15" hidden="false" customHeight="false" outlineLevel="0" collapsed="false">
      <c r="B609" s="10" t="n">
        <f aca="false">B608+1</f>
        <v>606</v>
      </c>
      <c r="J609" s="22"/>
    </row>
    <row r="610" customFormat="false" ht="15" hidden="false" customHeight="false" outlineLevel="0" collapsed="false">
      <c r="B610" s="10" t="n">
        <f aca="false">B609+1</f>
        <v>607</v>
      </c>
      <c r="J610" s="22"/>
    </row>
    <row r="611" customFormat="false" ht="15" hidden="false" customHeight="false" outlineLevel="0" collapsed="false">
      <c r="B611" s="10" t="n">
        <f aca="false">B610+1</f>
        <v>608</v>
      </c>
      <c r="J611" s="22"/>
    </row>
    <row r="612" customFormat="false" ht="15" hidden="false" customHeight="false" outlineLevel="0" collapsed="false">
      <c r="B612" s="10" t="n">
        <f aca="false">B611+1</f>
        <v>609</v>
      </c>
      <c r="J612" s="22"/>
    </row>
    <row r="613" customFormat="false" ht="15" hidden="false" customHeight="false" outlineLevel="0" collapsed="false">
      <c r="B613" s="10" t="n">
        <f aca="false">B612+1</f>
        <v>610</v>
      </c>
      <c r="J613" s="22"/>
    </row>
    <row r="614" customFormat="false" ht="15" hidden="false" customHeight="false" outlineLevel="0" collapsed="false">
      <c r="B614" s="10" t="n">
        <f aca="false">B613+1</f>
        <v>611</v>
      </c>
      <c r="J614" s="22"/>
    </row>
    <row r="615" customFormat="false" ht="15" hidden="false" customHeight="false" outlineLevel="0" collapsed="false">
      <c r="B615" s="10" t="n">
        <f aca="false">B614+1</f>
        <v>612</v>
      </c>
      <c r="J615" s="22"/>
    </row>
    <row r="616" customFormat="false" ht="15" hidden="false" customHeight="false" outlineLevel="0" collapsed="false">
      <c r="B616" s="10" t="n">
        <f aca="false">B615+1</f>
        <v>613</v>
      </c>
      <c r="J616" s="22"/>
    </row>
    <row r="617" customFormat="false" ht="15" hidden="false" customHeight="false" outlineLevel="0" collapsed="false">
      <c r="B617" s="10" t="n">
        <f aca="false">B616+1</f>
        <v>614</v>
      </c>
      <c r="J617" s="22"/>
    </row>
    <row r="618" customFormat="false" ht="15" hidden="false" customHeight="false" outlineLevel="0" collapsed="false">
      <c r="B618" s="10" t="n">
        <f aca="false">B617+1</f>
        <v>615</v>
      </c>
      <c r="J618" s="22"/>
    </row>
    <row r="619" customFormat="false" ht="15" hidden="false" customHeight="false" outlineLevel="0" collapsed="false">
      <c r="B619" s="10" t="n">
        <f aca="false">B618+1</f>
        <v>616</v>
      </c>
      <c r="J619" s="22"/>
    </row>
    <row r="620" customFormat="false" ht="15" hidden="false" customHeight="false" outlineLevel="0" collapsed="false">
      <c r="B620" s="10" t="n">
        <f aca="false">B619+1</f>
        <v>617</v>
      </c>
      <c r="J620" s="22"/>
    </row>
    <row r="621" customFormat="false" ht="15" hidden="false" customHeight="false" outlineLevel="0" collapsed="false">
      <c r="B621" s="10" t="n">
        <f aca="false">B620+1</f>
        <v>618</v>
      </c>
      <c r="J621" s="22"/>
    </row>
    <row r="622" customFormat="false" ht="15" hidden="false" customHeight="false" outlineLevel="0" collapsed="false">
      <c r="B622" s="10" t="n">
        <f aca="false">B621+1</f>
        <v>619</v>
      </c>
      <c r="J622" s="22"/>
    </row>
    <row r="623" customFormat="false" ht="15" hidden="false" customHeight="false" outlineLevel="0" collapsed="false">
      <c r="B623" s="10" t="n">
        <f aca="false">B622+1</f>
        <v>620</v>
      </c>
      <c r="J623" s="22"/>
    </row>
    <row r="624" customFormat="false" ht="15" hidden="false" customHeight="false" outlineLevel="0" collapsed="false">
      <c r="B624" s="10" t="n">
        <f aca="false">B623+1</f>
        <v>621</v>
      </c>
      <c r="J624" s="22"/>
    </row>
    <row r="625" customFormat="false" ht="15" hidden="false" customHeight="false" outlineLevel="0" collapsed="false">
      <c r="B625" s="10" t="n">
        <f aca="false">B624+1</f>
        <v>622</v>
      </c>
      <c r="J625" s="22"/>
    </row>
    <row r="626" customFormat="false" ht="15" hidden="false" customHeight="false" outlineLevel="0" collapsed="false">
      <c r="B626" s="10" t="n">
        <f aca="false">B625+1</f>
        <v>623</v>
      </c>
      <c r="J626" s="22"/>
    </row>
    <row r="627" customFormat="false" ht="15" hidden="false" customHeight="false" outlineLevel="0" collapsed="false">
      <c r="B627" s="10" t="n">
        <f aca="false">B626+1</f>
        <v>624</v>
      </c>
      <c r="J627" s="22"/>
    </row>
    <row r="628" customFormat="false" ht="15" hidden="false" customHeight="false" outlineLevel="0" collapsed="false">
      <c r="B628" s="10" t="n">
        <f aca="false">B627+1</f>
        <v>625</v>
      </c>
      <c r="J628" s="22"/>
    </row>
    <row r="629" customFormat="false" ht="15" hidden="false" customHeight="false" outlineLevel="0" collapsed="false">
      <c r="B629" s="10" t="n">
        <f aca="false">B628+1</f>
        <v>626</v>
      </c>
      <c r="J629" s="22"/>
    </row>
    <row r="630" customFormat="false" ht="15" hidden="false" customHeight="false" outlineLevel="0" collapsed="false">
      <c r="B630" s="10" t="n">
        <f aca="false">B629+1</f>
        <v>627</v>
      </c>
      <c r="J630" s="22"/>
    </row>
    <row r="631" customFormat="false" ht="15" hidden="false" customHeight="false" outlineLevel="0" collapsed="false">
      <c r="B631" s="10" t="n">
        <f aca="false">B630+1</f>
        <v>628</v>
      </c>
      <c r="J631" s="22"/>
    </row>
    <row r="632" customFormat="false" ht="15" hidden="false" customHeight="false" outlineLevel="0" collapsed="false">
      <c r="B632" s="10" t="n">
        <f aca="false">B631+1</f>
        <v>629</v>
      </c>
      <c r="J632" s="22"/>
    </row>
    <row r="633" customFormat="false" ht="15" hidden="false" customHeight="false" outlineLevel="0" collapsed="false">
      <c r="B633" s="10" t="n">
        <f aca="false">B632+1</f>
        <v>630</v>
      </c>
      <c r="J633" s="22"/>
    </row>
    <row r="634" customFormat="false" ht="15" hidden="false" customHeight="false" outlineLevel="0" collapsed="false">
      <c r="B634" s="10" t="n">
        <f aca="false">B633+1</f>
        <v>631</v>
      </c>
      <c r="J634" s="22"/>
    </row>
    <row r="635" customFormat="false" ht="15" hidden="false" customHeight="false" outlineLevel="0" collapsed="false">
      <c r="B635" s="10" t="n">
        <f aca="false">B634+1</f>
        <v>632</v>
      </c>
      <c r="J635" s="22"/>
    </row>
    <row r="636" customFormat="false" ht="15" hidden="false" customHeight="false" outlineLevel="0" collapsed="false">
      <c r="B636" s="10" t="n">
        <f aca="false">B635+1</f>
        <v>633</v>
      </c>
      <c r="J636" s="22"/>
    </row>
    <row r="637" customFormat="false" ht="15" hidden="false" customHeight="false" outlineLevel="0" collapsed="false">
      <c r="B637" s="10" t="n">
        <f aca="false">B636+1</f>
        <v>634</v>
      </c>
      <c r="J637" s="22"/>
    </row>
    <row r="638" customFormat="false" ht="15" hidden="false" customHeight="false" outlineLevel="0" collapsed="false">
      <c r="B638" s="10" t="n">
        <f aca="false">B637+1</f>
        <v>635</v>
      </c>
      <c r="J638" s="22"/>
    </row>
    <row r="639" customFormat="false" ht="15" hidden="false" customHeight="false" outlineLevel="0" collapsed="false">
      <c r="B639" s="10" t="n">
        <f aca="false">B638+1</f>
        <v>636</v>
      </c>
      <c r="J639" s="22"/>
    </row>
    <row r="640" customFormat="false" ht="15" hidden="false" customHeight="false" outlineLevel="0" collapsed="false">
      <c r="B640" s="10" t="n">
        <f aca="false">B639+1</f>
        <v>637</v>
      </c>
      <c r="J640" s="22"/>
    </row>
    <row r="641" customFormat="false" ht="15" hidden="false" customHeight="false" outlineLevel="0" collapsed="false">
      <c r="B641" s="10" t="n">
        <f aca="false">B640+1</f>
        <v>638</v>
      </c>
      <c r="J641" s="22"/>
    </row>
    <row r="642" customFormat="false" ht="15" hidden="false" customHeight="false" outlineLevel="0" collapsed="false">
      <c r="B642" s="10" t="n">
        <f aca="false">B641+1</f>
        <v>639</v>
      </c>
      <c r="J642" s="22"/>
    </row>
    <row r="643" customFormat="false" ht="15" hidden="false" customHeight="false" outlineLevel="0" collapsed="false">
      <c r="B643" s="10" t="n">
        <f aca="false">B642+1</f>
        <v>640</v>
      </c>
      <c r="J643" s="22"/>
    </row>
    <row r="644" customFormat="false" ht="15" hidden="false" customHeight="false" outlineLevel="0" collapsed="false">
      <c r="B644" s="10" t="n">
        <f aca="false">B643+1</f>
        <v>641</v>
      </c>
      <c r="J644" s="22"/>
    </row>
    <row r="645" customFormat="false" ht="15" hidden="false" customHeight="false" outlineLevel="0" collapsed="false">
      <c r="B645" s="10" t="n">
        <f aca="false">B644+1</f>
        <v>642</v>
      </c>
      <c r="J645" s="22"/>
    </row>
    <row r="646" customFormat="false" ht="15" hidden="false" customHeight="false" outlineLevel="0" collapsed="false">
      <c r="B646" s="10" t="n">
        <f aca="false">B645+1</f>
        <v>643</v>
      </c>
      <c r="J646" s="22"/>
    </row>
    <row r="647" customFormat="false" ht="15" hidden="false" customHeight="false" outlineLevel="0" collapsed="false">
      <c r="B647" s="10" t="n">
        <f aca="false">B646+1</f>
        <v>644</v>
      </c>
      <c r="J647" s="22"/>
    </row>
    <row r="648" customFormat="false" ht="15" hidden="false" customHeight="false" outlineLevel="0" collapsed="false">
      <c r="B648" s="10" t="n">
        <f aca="false">B647+1</f>
        <v>645</v>
      </c>
      <c r="J648" s="22"/>
    </row>
    <row r="649" customFormat="false" ht="15" hidden="false" customHeight="false" outlineLevel="0" collapsed="false">
      <c r="B649" s="10" t="n">
        <f aca="false">B648+1</f>
        <v>646</v>
      </c>
      <c r="J649" s="22"/>
    </row>
    <row r="650" customFormat="false" ht="15" hidden="false" customHeight="false" outlineLevel="0" collapsed="false">
      <c r="B650" s="10" t="n">
        <f aca="false">B649+1</f>
        <v>647</v>
      </c>
      <c r="J650" s="22"/>
    </row>
    <row r="651" customFormat="false" ht="15" hidden="false" customHeight="false" outlineLevel="0" collapsed="false">
      <c r="B651" s="10" t="n">
        <f aca="false">B650+1</f>
        <v>648</v>
      </c>
      <c r="J651" s="22"/>
    </row>
    <row r="652" customFormat="false" ht="15" hidden="false" customHeight="false" outlineLevel="0" collapsed="false">
      <c r="B652" s="10" t="n">
        <f aca="false">B651+1</f>
        <v>649</v>
      </c>
      <c r="J652" s="22"/>
    </row>
    <row r="653" customFormat="false" ht="15" hidden="false" customHeight="false" outlineLevel="0" collapsed="false">
      <c r="B653" s="10" t="n">
        <f aca="false">B652+1</f>
        <v>650</v>
      </c>
      <c r="J653" s="22"/>
    </row>
    <row r="654" customFormat="false" ht="15" hidden="false" customHeight="false" outlineLevel="0" collapsed="false">
      <c r="B654" s="10" t="n">
        <f aca="false">B653+1</f>
        <v>651</v>
      </c>
      <c r="J654" s="22"/>
    </row>
    <row r="655" customFormat="false" ht="15" hidden="false" customHeight="false" outlineLevel="0" collapsed="false">
      <c r="B655" s="10" t="n">
        <f aca="false">B654+1</f>
        <v>652</v>
      </c>
      <c r="J655" s="22"/>
    </row>
    <row r="656" customFormat="false" ht="15" hidden="false" customHeight="false" outlineLevel="0" collapsed="false">
      <c r="B656" s="10" t="n">
        <f aca="false">B655+1</f>
        <v>653</v>
      </c>
      <c r="J656" s="22"/>
    </row>
    <row r="657" customFormat="false" ht="15" hidden="false" customHeight="false" outlineLevel="0" collapsed="false">
      <c r="B657" s="10" t="n">
        <f aca="false">B656+1</f>
        <v>654</v>
      </c>
      <c r="J657" s="22"/>
    </row>
    <row r="658" customFormat="false" ht="15" hidden="false" customHeight="false" outlineLevel="0" collapsed="false">
      <c r="B658" s="10" t="n">
        <f aca="false">B657+1</f>
        <v>655</v>
      </c>
      <c r="J658" s="22"/>
    </row>
    <row r="659" customFormat="false" ht="15" hidden="false" customHeight="false" outlineLevel="0" collapsed="false">
      <c r="B659" s="10" t="n">
        <f aca="false">B658+1</f>
        <v>656</v>
      </c>
      <c r="J659" s="22"/>
    </row>
    <row r="660" customFormat="false" ht="15" hidden="false" customHeight="false" outlineLevel="0" collapsed="false">
      <c r="B660" s="10" t="n">
        <f aca="false">B659+1</f>
        <v>657</v>
      </c>
      <c r="J660" s="22"/>
    </row>
    <row r="661" customFormat="false" ht="15" hidden="false" customHeight="false" outlineLevel="0" collapsed="false">
      <c r="B661" s="10" t="n">
        <f aca="false">B660+1</f>
        <v>658</v>
      </c>
      <c r="J661" s="22"/>
    </row>
    <row r="662" customFormat="false" ht="15" hidden="false" customHeight="false" outlineLevel="0" collapsed="false">
      <c r="B662" s="10" t="n">
        <f aca="false">B661+1</f>
        <v>659</v>
      </c>
      <c r="J662" s="22"/>
    </row>
    <row r="663" customFormat="false" ht="15" hidden="false" customHeight="false" outlineLevel="0" collapsed="false">
      <c r="B663" s="10" t="n">
        <f aca="false">B662+1</f>
        <v>660</v>
      </c>
      <c r="J663" s="22"/>
    </row>
    <row r="664" customFormat="false" ht="15" hidden="false" customHeight="false" outlineLevel="0" collapsed="false">
      <c r="B664" s="10" t="n">
        <f aca="false">B663+1</f>
        <v>661</v>
      </c>
      <c r="J664" s="22"/>
    </row>
    <row r="665" customFormat="false" ht="15" hidden="false" customHeight="false" outlineLevel="0" collapsed="false">
      <c r="B665" s="10" t="n">
        <f aca="false">B664+1</f>
        <v>662</v>
      </c>
      <c r="J665" s="22"/>
    </row>
    <row r="666" customFormat="false" ht="15" hidden="false" customHeight="false" outlineLevel="0" collapsed="false">
      <c r="B666" s="10" t="n">
        <f aca="false">B665+1</f>
        <v>663</v>
      </c>
      <c r="J666" s="22"/>
    </row>
    <row r="667" customFormat="false" ht="15" hidden="false" customHeight="false" outlineLevel="0" collapsed="false">
      <c r="B667" s="10" t="n">
        <f aca="false">B666+1</f>
        <v>664</v>
      </c>
      <c r="J667" s="22"/>
    </row>
    <row r="668" customFormat="false" ht="15" hidden="false" customHeight="false" outlineLevel="0" collapsed="false">
      <c r="B668" s="10" t="n">
        <f aca="false">B667+1</f>
        <v>665</v>
      </c>
      <c r="J668" s="22"/>
    </row>
    <row r="669" customFormat="false" ht="15" hidden="false" customHeight="false" outlineLevel="0" collapsed="false">
      <c r="B669" s="10" t="n">
        <f aca="false">B668+1</f>
        <v>666</v>
      </c>
      <c r="J669" s="22"/>
    </row>
    <row r="670" customFormat="false" ht="15" hidden="false" customHeight="false" outlineLevel="0" collapsed="false">
      <c r="B670" s="10" t="n">
        <f aca="false">B669+1</f>
        <v>667</v>
      </c>
      <c r="J670" s="22"/>
    </row>
    <row r="671" customFormat="false" ht="15" hidden="false" customHeight="false" outlineLevel="0" collapsed="false">
      <c r="B671" s="10" t="n">
        <f aca="false">B670+1</f>
        <v>668</v>
      </c>
      <c r="J671" s="22"/>
    </row>
    <row r="672" customFormat="false" ht="15" hidden="false" customHeight="false" outlineLevel="0" collapsed="false">
      <c r="B672" s="10" t="n">
        <f aca="false">B671+1</f>
        <v>669</v>
      </c>
      <c r="J672" s="22"/>
    </row>
    <row r="673" customFormat="false" ht="15" hidden="false" customHeight="false" outlineLevel="0" collapsed="false">
      <c r="B673" s="10" t="n">
        <f aca="false">B672+1</f>
        <v>670</v>
      </c>
      <c r="J673" s="22"/>
    </row>
    <row r="674" customFormat="false" ht="15" hidden="false" customHeight="false" outlineLevel="0" collapsed="false">
      <c r="B674" s="10" t="n">
        <f aca="false">B673+1</f>
        <v>671</v>
      </c>
      <c r="J674" s="22"/>
    </row>
    <row r="675" customFormat="false" ht="15" hidden="false" customHeight="false" outlineLevel="0" collapsed="false">
      <c r="B675" s="10" t="n">
        <f aca="false">B674+1</f>
        <v>672</v>
      </c>
      <c r="J675" s="22"/>
    </row>
    <row r="676" customFormat="false" ht="15" hidden="false" customHeight="false" outlineLevel="0" collapsed="false">
      <c r="B676" s="10" t="n">
        <f aca="false">B675+1</f>
        <v>673</v>
      </c>
      <c r="J676" s="22"/>
    </row>
    <row r="677" customFormat="false" ht="15" hidden="false" customHeight="false" outlineLevel="0" collapsed="false">
      <c r="B677" s="10" t="n">
        <f aca="false">B676+1</f>
        <v>674</v>
      </c>
      <c r="J677" s="22"/>
    </row>
    <row r="678" customFormat="false" ht="15" hidden="false" customHeight="false" outlineLevel="0" collapsed="false">
      <c r="B678" s="10" t="n">
        <f aca="false">B677+1</f>
        <v>675</v>
      </c>
      <c r="J678" s="22"/>
    </row>
    <row r="679" customFormat="false" ht="15" hidden="false" customHeight="false" outlineLevel="0" collapsed="false">
      <c r="B679" s="10" t="n">
        <f aca="false">B678+1</f>
        <v>676</v>
      </c>
      <c r="J679" s="22"/>
    </row>
    <row r="680" customFormat="false" ht="15" hidden="false" customHeight="false" outlineLevel="0" collapsed="false">
      <c r="B680" s="10" t="n">
        <f aca="false">B679+1</f>
        <v>677</v>
      </c>
      <c r="J680" s="22"/>
    </row>
    <row r="681" customFormat="false" ht="15" hidden="false" customHeight="false" outlineLevel="0" collapsed="false">
      <c r="B681" s="10" t="n">
        <f aca="false">B680+1</f>
        <v>678</v>
      </c>
      <c r="J681" s="22"/>
    </row>
    <row r="682" customFormat="false" ht="15" hidden="false" customHeight="false" outlineLevel="0" collapsed="false">
      <c r="B682" s="10" t="n">
        <f aca="false">B681+1</f>
        <v>679</v>
      </c>
      <c r="J682" s="22"/>
    </row>
    <row r="683" customFormat="false" ht="15" hidden="false" customHeight="false" outlineLevel="0" collapsed="false">
      <c r="B683" s="10" t="n">
        <f aca="false">B682+1</f>
        <v>680</v>
      </c>
      <c r="J683" s="22"/>
    </row>
    <row r="684" customFormat="false" ht="15" hidden="false" customHeight="false" outlineLevel="0" collapsed="false">
      <c r="B684" s="10" t="n">
        <f aca="false">B683+1</f>
        <v>681</v>
      </c>
      <c r="J684" s="22"/>
    </row>
    <row r="685" customFormat="false" ht="15" hidden="false" customHeight="false" outlineLevel="0" collapsed="false">
      <c r="B685" s="10" t="n">
        <f aca="false">B684+1</f>
        <v>682</v>
      </c>
      <c r="J685" s="22"/>
    </row>
    <row r="686" customFormat="false" ht="15" hidden="false" customHeight="false" outlineLevel="0" collapsed="false">
      <c r="B686" s="10" t="n">
        <f aca="false">B685+1</f>
        <v>683</v>
      </c>
      <c r="J686" s="22"/>
    </row>
    <row r="687" customFormat="false" ht="15" hidden="false" customHeight="false" outlineLevel="0" collapsed="false">
      <c r="B687" s="10" t="n">
        <f aca="false">B686+1</f>
        <v>684</v>
      </c>
      <c r="J687" s="22"/>
    </row>
    <row r="688" customFormat="false" ht="15" hidden="false" customHeight="false" outlineLevel="0" collapsed="false">
      <c r="B688" s="10" t="n">
        <f aca="false">B687+1</f>
        <v>685</v>
      </c>
      <c r="J688" s="22"/>
    </row>
    <row r="689" customFormat="false" ht="15" hidden="false" customHeight="false" outlineLevel="0" collapsed="false">
      <c r="B689" s="10" t="n">
        <f aca="false">B688+1</f>
        <v>686</v>
      </c>
      <c r="J689" s="22"/>
    </row>
    <row r="690" customFormat="false" ht="15" hidden="false" customHeight="false" outlineLevel="0" collapsed="false">
      <c r="B690" s="10" t="n">
        <f aca="false">B689+1</f>
        <v>687</v>
      </c>
      <c r="J690" s="22"/>
    </row>
    <row r="691" customFormat="false" ht="15" hidden="false" customHeight="false" outlineLevel="0" collapsed="false">
      <c r="B691" s="10" t="n">
        <f aca="false">B690+1</f>
        <v>688</v>
      </c>
      <c r="J691" s="22"/>
    </row>
    <row r="692" customFormat="false" ht="15" hidden="false" customHeight="false" outlineLevel="0" collapsed="false">
      <c r="B692" s="10" t="n">
        <f aca="false">B691+1</f>
        <v>689</v>
      </c>
      <c r="J692" s="22"/>
    </row>
    <row r="693" customFormat="false" ht="15" hidden="false" customHeight="false" outlineLevel="0" collapsed="false">
      <c r="B693" s="10" t="n">
        <f aca="false">B692+1</f>
        <v>690</v>
      </c>
      <c r="J693" s="22"/>
    </row>
    <row r="694" customFormat="false" ht="15" hidden="false" customHeight="false" outlineLevel="0" collapsed="false">
      <c r="B694" s="10" t="n">
        <f aca="false">B693+1</f>
        <v>691</v>
      </c>
      <c r="J694" s="22"/>
    </row>
    <row r="695" customFormat="false" ht="15" hidden="false" customHeight="false" outlineLevel="0" collapsed="false">
      <c r="B695" s="10" t="n">
        <f aca="false">B694+1</f>
        <v>692</v>
      </c>
      <c r="J695" s="22"/>
    </row>
    <row r="696" customFormat="false" ht="15" hidden="false" customHeight="false" outlineLevel="0" collapsed="false">
      <c r="B696" s="10" t="n">
        <f aca="false">B695+1</f>
        <v>693</v>
      </c>
      <c r="J696" s="22"/>
    </row>
    <row r="697" customFormat="false" ht="15" hidden="false" customHeight="false" outlineLevel="0" collapsed="false">
      <c r="B697" s="10" t="n">
        <f aca="false">B696+1</f>
        <v>694</v>
      </c>
      <c r="J697" s="22"/>
    </row>
    <row r="698" customFormat="false" ht="15" hidden="false" customHeight="false" outlineLevel="0" collapsed="false">
      <c r="B698" s="10" t="n">
        <f aca="false">B697+1</f>
        <v>695</v>
      </c>
      <c r="J698" s="22"/>
    </row>
    <row r="699" customFormat="false" ht="15" hidden="false" customHeight="false" outlineLevel="0" collapsed="false">
      <c r="B699" s="10" t="n">
        <f aca="false">B698+1</f>
        <v>696</v>
      </c>
      <c r="J699" s="22"/>
    </row>
    <row r="700" customFormat="false" ht="15" hidden="false" customHeight="false" outlineLevel="0" collapsed="false">
      <c r="B700" s="10" t="n">
        <f aca="false">B699+1</f>
        <v>697</v>
      </c>
      <c r="J700" s="22"/>
    </row>
    <row r="701" customFormat="false" ht="15" hidden="false" customHeight="false" outlineLevel="0" collapsed="false">
      <c r="B701" s="10" t="n">
        <f aca="false">B700+1</f>
        <v>698</v>
      </c>
      <c r="J701" s="22"/>
    </row>
    <row r="702" customFormat="false" ht="15" hidden="false" customHeight="false" outlineLevel="0" collapsed="false">
      <c r="B702" s="10" t="n">
        <f aca="false">B701+1</f>
        <v>699</v>
      </c>
      <c r="J702" s="22"/>
    </row>
    <row r="703" customFormat="false" ht="15" hidden="false" customHeight="false" outlineLevel="0" collapsed="false">
      <c r="B703" s="10" t="n">
        <f aca="false">B702+1</f>
        <v>700</v>
      </c>
      <c r="J703" s="22"/>
    </row>
    <row r="704" customFormat="false" ht="15" hidden="false" customHeight="false" outlineLevel="0" collapsed="false">
      <c r="B704" s="10" t="n">
        <f aca="false">B703+1</f>
        <v>701</v>
      </c>
      <c r="J704" s="22"/>
    </row>
    <row r="705" customFormat="false" ht="15" hidden="false" customHeight="false" outlineLevel="0" collapsed="false">
      <c r="B705" s="10" t="n">
        <f aca="false">B704+1</f>
        <v>702</v>
      </c>
      <c r="J705" s="22"/>
    </row>
    <row r="706" customFormat="false" ht="15" hidden="false" customHeight="false" outlineLevel="0" collapsed="false">
      <c r="B706" s="10" t="n">
        <f aca="false">B705+1</f>
        <v>703</v>
      </c>
      <c r="J706" s="22"/>
    </row>
    <row r="707" customFormat="false" ht="15" hidden="false" customHeight="false" outlineLevel="0" collapsed="false">
      <c r="B707" s="10" t="n">
        <f aca="false">B706+1</f>
        <v>704</v>
      </c>
      <c r="J707" s="22"/>
    </row>
    <row r="708" customFormat="false" ht="15" hidden="false" customHeight="false" outlineLevel="0" collapsed="false">
      <c r="B708" s="10" t="n">
        <f aca="false">B707+1</f>
        <v>705</v>
      </c>
      <c r="J708" s="22"/>
    </row>
    <row r="709" customFormat="false" ht="15" hidden="false" customHeight="false" outlineLevel="0" collapsed="false">
      <c r="B709" s="10" t="n">
        <f aca="false">B708+1</f>
        <v>706</v>
      </c>
      <c r="J709" s="22"/>
    </row>
    <row r="710" customFormat="false" ht="15" hidden="false" customHeight="false" outlineLevel="0" collapsed="false">
      <c r="B710" s="10" t="n">
        <f aca="false">B709+1</f>
        <v>707</v>
      </c>
      <c r="J710" s="22"/>
    </row>
    <row r="711" customFormat="false" ht="15" hidden="false" customHeight="false" outlineLevel="0" collapsed="false">
      <c r="B711" s="10" t="n">
        <f aca="false">B710+1</f>
        <v>708</v>
      </c>
      <c r="J711" s="22"/>
    </row>
    <row r="712" customFormat="false" ht="15" hidden="false" customHeight="false" outlineLevel="0" collapsed="false">
      <c r="B712" s="10" t="n">
        <f aca="false">B711+1</f>
        <v>709</v>
      </c>
      <c r="J712" s="22"/>
    </row>
    <row r="713" customFormat="false" ht="15" hidden="false" customHeight="false" outlineLevel="0" collapsed="false">
      <c r="B713" s="10" t="n">
        <f aca="false">B712+1</f>
        <v>710</v>
      </c>
      <c r="J713" s="22"/>
    </row>
    <row r="714" customFormat="false" ht="15" hidden="false" customHeight="false" outlineLevel="0" collapsed="false">
      <c r="B714" s="10" t="n">
        <f aca="false">B713+1</f>
        <v>711</v>
      </c>
      <c r="J714" s="22"/>
    </row>
    <row r="715" customFormat="false" ht="15" hidden="false" customHeight="false" outlineLevel="0" collapsed="false">
      <c r="B715" s="10" t="n">
        <f aca="false">B714+1</f>
        <v>712</v>
      </c>
      <c r="J715" s="22"/>
    </row>
    <row r="716" customFormat="false" ht="15" hidden="false" customHeight="false" outlineLevel="0" collapsed="false">
      <c r="B716" s="10" t="n">
        <f aca="false">B715+1</f>
        <v>713</v>
      </c>
      <c r="J716" s="22"/>
    </row>
    <row r="717" customFormat="false" ht="15" hidden="false" customHeight="false" outlineLevel="0" collapsed="false">
      <c r="B717" s="10" t="n">
        <f aca="false">B716+1</f>
        <v>714</v>
      </c>
      <c r="J717" s="22"/>
    </row>
    <row r="718" customFormat="false" ht="15" hidden="false" customHeight="false" outlineLevel="0" collapsed="false">
      <c r="B718" s="10" t="n">
        <f aca="false">B717+1</f>
        <v>715</v>
      </c>
      <c r="J718" s="22"/>
    </row>
    <row r="719" customFormat="false" ht="15" hidden="false" customHeight="false" outlineLevel="0" collapsed="false">
      <c r="B719" s="10" t="n">
        <f aca="false">B718+1</f>
        <v>716</v>
      </c>
      <c r="J719" s="22"/>
    </row>
    <row r="720" customFormat="false" ht="15" hidden="false" customHeight="false" outlineLevel="0" collapsed="false">
      <c r="B720" s="10" t="n">
        <f aca="false">B719+1</f>
        <v>717</v>
      </c>
      <c r="J720" s="22"/>
    </row>
    <row r="721" customFormat="false" ht="15" hidden="false" customHeight="false" outlineLevel="0" collapsed="false">
      <c r="B721" s="10" t="n">
        <f aca="false">B720+1</f>
        <v>718</v>
      </c>
      <c r="J721" s="22"/>
    </row>
    <row r="722" customFormat="false" ht="15" hidden="false" customHeight="false" outlineLevel="0" collapsed="false">
      <c r="B722" s="10" t="n">
        <f aca="false">B721+1</f>
        <v>719</v>
      </c>
      <c r="J722" s="22"/>
    </row>
    <row r="723" customFormat="false" ht="15" hidden="false" customHeight="false" outlineLevel="0" collapsed="false">
      <c r="B723" s="10" t="n">
        <f aca="false">B722+1</f>
        <v>720</v>
      </c>
      <c r="J723" s="22"/>
    </row>
    <row r="724" customFormat="false" ht="15" hidden="false" customHeight="false" outlineLevel="0" collapsed="false">
      <c r="B724" s="10" t="n">
        <f aca="false">B723+1</f>
        <v>721</v>
      </c>
      <c r="J724" s="22"/>
    </row>
    <row r="725" customFormat="false" ht="15" hidden="false" customHeight="false" outlineLevel="0" collapsed="false">
      <c r="B725" s="10" t="n">
        <f aca="false">B724+1</f>
        <v>722</v>
      </c>
      <c r="J725" s="22"/>
    </row>
    <row r="726" customFormat="false" ht="15" hidden="false" customHeight="false" outlineLevel="0" collapsed="false">
      <c r="B726" s="10" t="n">
        <f aca="false">B725+1</f>
        <v>723</v>
      </c>
      <c r="J726" s="22"/>
    </row>
    <row r="727" customFormat="false" ht="15" hidden="false" customHeight="false" outlineLevel="0" collapsed="false">
      <c r="B727" s="10" t="n">
        <f aca="false">B726+1</f>
        <v>724</v>
      </c>
      <c r="J727" s="22"/>
    </row>
    <row r="728" customFormat="false" ht="15" hidden="false" customHeight="false" outlineLevel="0" collapsed="false">
      <c r="B728" s="10" t="n">
        <f aca="false">B727+1</f>
        <v>725</v>
      </c>
      <c r="J728" s="22"/>
    </row>
    <row r="729" customFormat="false" ht="15" hidden="false" customHeight="false" outlineLevel="0" collapsed="false">
      <c r="B729" s="10" t="n">
        <f aca="false">B728+1</f>
        <v>726</v>
      </c>
      <c r="J729" s="22"/>
    </row>
    <row r="730" customFormat="false" ht="15" hidden="false" customHeight="false" outlineLevel="0" collapsed="false">
      <c r="B730" s="10" t="n">
        <f aca="false">B729+1</f>
        <v>727</v>
      </c>
      <c r="J730" s="22"/>
    </row>
    <row r="731" customFormat="false" ht="15" hidden="false" customHeight="false" outlineLevel="0" collapsed="false">
      <c r="B731" s="10" t="n">
        <f aca="false">B730+1</f>
        <v>728</v>
      </c>
      <c r="J731" s="22"/>
    </row>
    <row r="732" customFormat="false" ht="15" hidden="false" customHeight="false" outlineLevel="0" collapsed="false">
      <c r="B732" s="10" t="n">
        <f aca="false">B731+1</f>
        <v>729</v>
      </c>
      <c r="J732" s="22"/>
    </row>
    <row r="733" customFormat="false" ht="15" hidden="false" customHeight="false" outlineLevel="0" collapsed="false">
      <c r="B733" s="10" t="n">
        <f aca="false">B732+1</f>
        <v>730</v>
      </c>
      <c r="J733" s="22"/>
    </row>
    <row r="734" customFormat="false" ht="15" hidden="false" customHeight="false" outlineLevel="0" collapsed="false">
      <c r="B734" s="10" t="n">
        <f aca="false">B733+1</f>
        <v>731</v>
      </c>
      <c r="J734" s="22"/>
    </row>
    <row r="735" customFormat="false" ht="15" hidden="false" customHeight="false" outlineLevel="0" collapsed="false">
      <c r="B735" s="10" t="n">
        <f aca="false">B734+1</f>
        <v>732</v>
      </c>
      <c r="J735" s="22"/>
    </row>
    <row r="736" customFormat="false" ht="15" hidden="false" customHeight="false" outlineLevel="0" collapsed="false">
      <c r="B736" s="10" t="n">
        <f aca="false">B735+1</f>
        <v>733</v>
      </c>
      <c r="J736" s="22"/>
    </row>
    <row r="737" customFormat="false" ht="15" hidden="false" customHeight="false" outlineLevel="0" collapsed="false">
      <c r="B737" s="10" t="n">
        <f aca="false">B736+1</f>
        <v>734</v>
      </c>
      <c r="J737" s="22"/>
    </row>
    <row r="738" customFormat="false" ht="15" hidden="false" customHeight="false" outlineLevel="0" collapsed="false">
      <c r="B738" s="10" t="n">
        <f aca="false">B737+1</f>
        <v>735</v>
      </c>
      <c r="J738" s="22"/>
    </row>
    <row r="739" customFormat="false" ht="15" hidden="false" customHeight="false" outlineLevel="0" collapsed="false">
      <c r="B739" s="10" t="n">
        <f aca="false">B738+1</f>
        <v>736</v>
      </c>
      <c r="J739" s="22"/>
    </row>
    <row r="740" customFormat="false" ht="15" hidden="false" customHeight="false" outlineLevel="0" collapsed="false">
      <c r="B740" s="10" t="n">
        <f aca="false">B739+1</f>
        <v>737</v>
      </c>
      <c r="J740" s="22"/>
    </row>
    <row r="741" customFormat="false" ht="15" hidden="false" customHeight="false" outlineLevel="0" collapsed="false">
      <c r="B741" s="10" t="n">
        <f aca="false">B740+1</f>
        <v>738</v>
      </c>
      <c r="J741" s="22"/>
    </row>
    <row r="742" customFormat="false" ht="15" hidden="false" customHeight="false" outlineLevel="0" collapsed="false">
      <c r="B742" s="10" t="n">
        <f aca="false">B741+1</f>
        <v>739</v>
      </c>
      <c r="J742" s="22"/>
    </row>
    <row r="743" customFormat="false" ht="15" hidden="false" customHeight="false" outlineLevel="0" collapsed="false">
      <c r="B743" s="10" t="n">
        <f aca="false">B742+1</f>
        <v>740</v>
      </c>
      <c r="J743" s="22"/>
    </row>
    <row r="744" customFormat="false" ht="15" hidden="false" customHeight="false" outlineLevel="0" collapsed="false">
      <c r="B744" s="10" t="n">
        <f aca="false">B743+1</f>
        <v>741</v>
      </c>
      <c r="J744" s="22"/>
    </row>
    <row r="745" customFormat="false" ht="15" hidden="false" customHeight="false" outlineLevel="0" collapsed="false">
      <c r="B745" s="10" t="n">
        <f aca="false">B744+1</f>
        <v>742</v>
      </c>
      <c r="J745" s="22"/>
    </row>
    <row r="746" customFormat="false" ht="15" hidden="false" customHeight="false" outlineLevel="0" collapsed="false">
      <c r="B746" s="10" t="n">
        <f aca="false">B745+1</f>
        <v>743</v>
      </c>
      <c r="J746" s="22"/>
    </row>
    <row r="747" customFormat="false" ht="15" hidden="false" customHeight="false" outlineLevel="0" collapsed="false">
      <c r="B747" s="10" t="n">
        <f aca="false">B746+1</f>
        <v>744</v>
      </c>
      <c r="J747" s="22"/>
    </row>
    <row r="748" customFormat="false" ht="15" hidden="false" customHeight="false" outlineLevel="0" collapsed="false">
      <c r="B748" s="10" t="n">
        <f aca="false">B747+1</f>
        <v>745</v>
      </c>
      <c r="J748" s="22"/>
    </row>
    <row r="749" customFormat="false" ht="15" hidden="false" customHeight="false" outlineLevel="0" collapsed="false">
      <c r="B749" s="10" t="n">
        <f aca="false">B748+1</f>
        <v>746</v>
      </c>
      <c r="J749" s="22"/>
    </row>
    <row r="750" customFormat="false" ht="15" hidden="false" customHeight="false" outlineLevel="0" collapsed="false">
      <c r="B750" s="10" t="n">
        <f aca="false">B749+1</f>
        <v>747</v>
      </c>
      <c r="J750" s="22"/>
    </row>
    <row r="751" customFormat="false" ht="15" hidden="false" customHeight="false" outlineLevel="0" collapsed="false">
      <c r="B751" s="10" t="n">
        <f aca="false">B750+1</f>
        <v>748</v>
      </c>
      <c r="J751" s="22"/>
    </row>
    <row r="752" customFormat="false" ht="15" hidden="false" customHeight="false" outlineLevel="0" collapsed="false">
      <c r="B752" s="10" t="n">
        <f aca="false">B751+1</f>
        <v>749</v>
      </c>
      <c r="J752" s="22"/>
    </row>
    <row r="753" customFormat="false" ht="15" hidden="false" customHeight="false" outlineLevel="0" collapsed="false">
      <c r="B753" s="10" t="n">
        <f aca="false">B752+1</f>
        <v>750</v>
      </c>
      <c r="J753" s="22"/>
    </row>
    <row r="754" customFormat="false" ht="15" hidden="false" customHeight="false" outlineLevel="0" collapsed="false">
      <c r="B754" s="10" t="n">
        <f aca="false">B753+1</f>
        <v>751</v>
      </c>
      <c r="J754" s="22"/>
    </row>
    <row r="755" customFormat="false" ht="15" hidden="false" customHeight="false" outlineLevel="0" collapsed="false">
      <c r="B755" s="10" t="n">
        <f aca="false">B754+1</f>
        <v>752</v>
      </c>
      <c r="J755" s="22"/>
    </row>
    <row r="756" customFormat="false" ht="15" hidden="false" customHeight="false" outlineLevel="0" collapsed="false">
      <c r="B756" s="10" t="n">
        <f aca="false">B755+1</f>
        <v>753</v>
      </c>
      <c r="J756" s="22"/>
    </row>
    <row r="757" customFormat="false" ht="15" hidden="false" customHeight="false" outlineLevel="0" collapsed="false">
      <c r="B757" s="10" t="n">
        <f aca="false">B756+1</f>
        <v>754</v>
      </c>
      <c r="J757" s="22"/>
    </row>
    <row r="758" customFormat="false" ht="15" hidden="false" customHeight="false" outlineLevel="0" collapsed="false">
      <c r="B758" s="10" t="n">
        <f aca="false">B757+1</f>
        <v>755</v>
      </c>
      <c r="J758" s="22"/>
    </row>
    <row r="759" customFormat="false" ht="15" hidden="false" customHeight="false" outlineLevel="0" collapsed="false">
      <c r="B759" s="10" t="n">
        <f aca="false">B758+1</f>
        <v>756</v>
      </c>
      <c r="J759" s="22"/>
    </row>
    <row r="760" customFormat="false" ht="15" hidden="false" customHeight="false" outlineLevel="0" collapsed="false">
      <c r="B760" s="10" t="n">
        <f aca="false">B759+1</f>
        <v>757</v>
      </c>
      <c r="J760" s="22"/>
    </row>
    <row r="761" customFormat="false" ht="15" hidden="false" customHeight="false" outlineLevel="0" collapsed="false">
      <c r="B761" s="10" t="n">
        <f aca="false">B760+1</f>
        <v>758</v>
      </c>
      <c r="J761" s="22"/>
    </row>
    <row r="762" customFormat="false" ht="15" hidden="false" customHeight="false" outlineLevel="0" collapsed="false">
      <c r="B762" s="10" t="n">
        <f aca="false">B761+1</f>
        <v>759</v>
      </c>
      <c r="J762" s="22"/>
    </row>
    <row r="763" customFormat="false" ht="15" hidden="false" customHeight="false" outlineLevel="0" collapsed="false">
      <c r="B763" s="10" t="n">
        <f aca="false">B762+1</f>
        <v>760</v>
      </c>
      <c r="J763" s="22"/>
    </row>
    <row r="764" customFormat="false" ht="15" hidden="false" customHeight="false" outlineLevel="0" collapsed="false">
      <c r="B764" s="10" t="n">
        <f aca="false">B763+1</f>
        <v>761</v>
      </c>
      <c r="J764" s="22"/>
    </row>
    <row r="765" customFormat="false" ht="15" hidden="false" customHeight="false" outlineLevel="0" collapsed="false">
      <c r="B765" s="10" t="n">
        <f aca="false">B764+1</f>
        <v>762</v>
      </c>
      <c r="J765" s="22"/>
    </row>
    <row r="766" customFormat="false" ht="15" hidden="false" customHeight="false" outlineLevel="0" collapsed="false">
      <c r="B766" s="10" t="n">
        <f aca="false">B765+1</f>
        <v>763</v>
      </c>
      <c r="J766" s="22"/>
    </row>
    <row r="767" customFormat="false" ht="15" hidden="false" customHeight="false" outlineLevel="0" collapsed="false">
      <c r="B767" s="10" t="n">
        <f aca="false">B766+1</f>
        <v>764</v>
      </c>
      <c r="J767" s="22"/>
    </row>
    <row r="768" customFormat="false" ht="15" hidden="false" customHeight="false" outlineLevel="0" collapsed="false">
      <c r="B768" s="10" t="n">
        <f aca="false">B767+1</f>
        <v>765</v>
      </c>
      <c r="J768" s="22"/>
    </row>
    <row r="769" customFormat="false" ht="15" hidden="false" customHeight="false" outlineLevel="0" collapsed="false">
      <c r="B769" s="10" t="n">
        <f aca="false">B768+1</f>
        <v>766</v>
      </c>
      <c r="J769" s="22"/>
    </row>
    <row r="770" customFormat="false" ht="15" hidden="false" customHeight="false" outlineLevel="0" collapsed="false">
      <c r="B770" s="10" t="n">
        <f aca="false">B769+1</f>
        <v>767</v>
      </c>
      <c r="J770" s="22"/>
    </row>
    <row r="771" customFormat="false" ht="15.6" hidden="false" customHeight="false" outlineLevel="0" collapsed="false">
      <c r="B771" s="13" t="n">
        <f aca="false">B770+1</f>
        <v>768</v>
      </c>
      <c r="C771" s="33"/>
      <c r="D771" s="33"/>
      <c r="E771" s="33"/>
      <c r="F771" s="33"/>
      <c r="G771" s="33"/>
      <c r="H771" s="37"/>
      <c r="I771" s="30"/>
      <c r="J771" s="31"/>
    </row>
    <row r="772" customFormat="false" ht="15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0:20:17Z</dcterms:created>
  <dc:creator>EDS DSC</dc:creator>
  <dc:description/>
  <dc:language>en-US</dc:language>
  <cp:lastModifiedBy>Michael Schell</cp:lastModifiedBy>
  <cp:lastPrinted>1999-03-09T06:09:00Z</cp:lastPrinted>
  <dcterms:modified xsi:type="dcterms:W3CDTF">2024-03-19T01:25:52Z</dcterms:modified>
  <cp:revision>0</cp:revision>
  <dc:subject/>
  <dc:title>CNN/SI - College Basketball - Statistics - Winthrop - Team Leaders</dc:title>
</cp:coreProperties>
</file>